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ZCZEGÓŁOWE ZESTAWIENIE ROZLICZENIA POŻYCZKI </t>
  </si>
  <si>
    <t xml:space="preserve">Rozliczenie pożyczki Nr                                                                                   </t>
  </si>
  <si>
    <t xml:space="preserve">Data wypłaty:</t>
  </si>
  <si>
    <t xml:space="preserve">Termin rozliczenia: </t>
  </si>
  <si>
    <t xml:space="preserve">Kwota pożyczki:</t>
  </si>
  <si>
    <t xml:space="preserve">Rozliczenie:</t>
  </si>
  <si>
    <t xml:space="preserve">brutto</t>
  </si>
  <si>
    <t xml:space="preserve">Przeznaczenie pożyczki:</t>
  </si>
  <si>
    <t xml:space="preserve">przedmiot transakcji</t>
  </si>
  <si>
    <t xml:space="preserve">typ dokumentu </t>
  </si>
  <si>
    <t xml:space="preserve">numer dokumentu</t>
  </si>
  <si>
    <t xml:space="preserve">data wystawienia dokumentu             </t>
  </si>
  <si>
    <t xml:space="preserve">rodzaj identyfikacji</t>
  </si>
  <si>
    <t xml:space="preserve">NIP wystawcy </t>
  </si>
  <si>
    <t xml:space="preserve">PESEL wystawcy</t>
  </si>
  <si>
    <t xml:space="preserve">VAT UE wystawcy</t>
  </si>
  <si>
    <t xml:space="preserve">Inna identyfikacja</t>
  </si>
  <si>
    <t xml:space="preserve">kwota kwalifikowalnego wydatku brutto</t>
  </si>
  <si>
    <t xml:space="preserve">kwota  wydatku brutto</t>
  </si>
  <si>
    <t xml:space="preserve">Czy prawidłowy NIP</t>
  </si>
  <si>
    <t xml:space="preserve">Czy prawidłowy PESEL</t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rFont val="Arial Narrow"/>
        <family val="2"/>
        <charset val="238"/>
      </rPr>
      <t xml:space="preserve">typ dokumentu</t>
    </r>
    <r>
      <rPr>
        <sz val="11"/>
        <color rgb="FF000000"/>
        <rFont val="Arial Narrow"/>
        <family val="2"/>
        <charset val="238"/>
      </rPr>
      <t xml:space="preserve"> - należy wybrać jedn spośród: Akt notarialny/ Faktura VAT/ Inny dokument / Rachunek /Umowa cywilno - prawna 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rodzaj identyfikacji</t>
    </r>
    <r>
      <rPr>
        <sz val="11"/>
        <color rgb="FF000000"/>
        <rFont val="Arial Narrow"/>
        <family val="2"/>
        <charset val="238"/>
      </rPr>
      <t xml:space="preserve"> - należy wybrać jeden: NIP wystawcy / PESEL wystawcy / VAT UE wystawcy /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NIP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NIP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PESEL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PESEL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VAT UE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VAT UE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inna identyfikacja</t>
    </r>
    <r>
      <rPr>
        <sz val="11"/>
        <color rgb="FF000000"/>
        <rFont val="Arial Narrow"/>
        <family val="2"/>
        <charset val="238"/>
      </rPr>
      <t xml:space="preserve">- wypełniamy tylko wtedy jeśli Rodzaj identyfikacji to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data wystawienia dokument</t>
    </r>
    <r>
      <rPr>
        <sz val="11"/>
        <color rgb="FF000000"/>
        <rFont val="Arial Narrow"/>
        <family val="2"/>
        <charset val="238"/>
      </rPr>
      <t xml:space="preserve">- rr-mm-dd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kwota kwalifikowalnego wydatku brutto - </t>
    </r>
    <r>
      <rPr>
        <sz val="11"/>
        <color rgb="FF000000"/>
        <rFont val="Arial Narrow"/>
        <family val="2"/>
        <charset val="238"/>
      </rPr>
      <t xml:space="preserve">wartość po odjęciu kosztów niekwalifikowanych np. koszty transpor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yyyy\-mm\-dd;@"/>
    <numFmt numFmtId="168" formatCode="@"/>
    <numFmt numFmtId="169" formatCode="#,##0.0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14480</xdr:rowOff>
    </xdr:from>
    <xdr:to>
      <xdr:col>0</xdr:col>
      <xdr:colOff>193680</xdr:colOff>
      <xdr:row>31</xdr:row>
      <xdr:rowOff>171000</xdr:rowOff>
    </xdr:to>
    <xdr:sp>
      <xdr:nvSpPr>
        <xdr:cNvPr id="0" name="pole tekstowe 1"/>
        <xdr:cNvSpPr/>
      </xdr:nvSpPr>
      <xdr:spPr>
        <a:xfrm>
          <a:off x="0" y="7753680"/>
          <a:ext cx="193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3</xdr:col>
      <xdr:colOff>11160</xdr:colOff>
      <xdr:row>9</xdr:row>
      <xdr:rowOff>181080</xdr:rowOff>
    </xdr:to>
    <xdr:sp>
      <xdr:nvSpPr>
        <xdr:cNvPr id="1" name="pole tekstowe 4"/>
        <xdr:cNvSpPr/>
      </xdr:nvSpPr>
      <xdr:spPr>
        <a:xfrm>
          <a:off x="0" y="1752840"/>
          <a:ext cx="469044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ożyczkobiorc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IP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umer umowy pożyczki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080</xdr:colOff>
      <xdr:row>52</xdr:row>
      <xdr:rowOff>85680</xdr:rowOff>
    </xdr:from>
    <xdr:to>
      <xdr:col>10</xdr:col>
      <xdr:colOff>846360</xdr:colOff>
      <xdr:row>58</xdr:row>
      <xdr:rowOff>75960</xdr:rowOff>
    </xdr:to>
    <xdr:sp>
      <xdr:nvSpPr>
        <xdr:cNvPr id="2" name="pole tekstowe 7"/>
        <xdr:cNvSpPr/>
      </xdr:nvSpPr>
      <xdr:spPr>
        <a:xfrm>
          <a:off x="9501120" y="12106080"/>
          <a:ext cx="4528440" cy="11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ieczęć i podpis pożyczkobior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9080</xdr:colOff>
      <xdr:row>41</xdr:row>
      <xdr:rowOff>180720</xdr:rowOff>
    </xdr:from>
    <xdr:to>
      <xdr:col>9</xdr:col>
      <xdr:colOff>242640</xdr:colOff>
      <xdr:row>51</xdr:row>
      <xdr:rowOff>9720</xdr:rowOff>
    </xdr:to>
    <xdr:pic>
      <xdr:nvPicPr>
        <xdr:cNvPr id="3" name="Obraz 6" descr=""/>
        <xdr:cNvPicPr/>
      </xdr:nvPicPr>
      <xdr:blipFill>
        <a:blip r:embed="rId1"/>
        <a:stretch/>
      </xdr:blipFill>
      <xdr:spPr>
        <a:xfrm>
          <a:off x="1279080" y="10105920"/>
          <a:ext cx="109695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440</xdr:colOff>
      <xdr:row>0</xdr:row>
      <xdr:rowOff>68040</xdr:rowOff>
    </xdr:from>
    <xdr:to>
      <xdr:col>7</xdr:col>
      <xdr:colOff>232920</xdr:colOff>
      <xdr:row>0</xdr:row>
      <xdr:rowOff>722520</xdr:rowOff>
    </xdr:to>
    <xdr:pic>
      <xdr:nvPicPr>
        <xdr:cNvPr id="4" name="Obraz 6" descr=""/>
        <xdr:cNvPicPr/>
      </xdr:nvPicPr>
      <xdr:blipFill>
        <a:blip r:embed="rId2"/>
        <a:stretch/>
      </xdr:blipFill>
      <xdr:spPr>
        <a:xfrm>
          <a:off x="3210120" y="68040"/>
          <a:ext cx="681516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21.28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10" min="9" style="0" width="16.7"/>
    <col collapsed="false" customWidth="true" hidden="false" outlineLevel="0" max="11" min="11" style="0" width="15.7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13" customFormat="false" ht="16.5" hidden="false" customHeight="false" outlineLevel="0" collapsed="false">
      <c r="A13" s="3"/>
    </row>
    <row r="14" customFormat="false" ht="16.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5"/>
      <c r="K14" s="6"/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/>
      <c r="K15" s="6"/>
    </row>
    <row r="16" customFormat="false" ht="16.5" hidden="false" customHeight="false" outlineLevel="0" collapsed="false">
      <c r="A16" s="7" t="s">
        <v>2</v>
      </c>
      <c r="B16" s="8"/>
      <c r="C16" s="9" t="s">
        <v>3</v>
      </c>
      <c r="D16" s="9"/>
      <c r="E16" s="10" t="n">
        <f aca="false">B16+180</f>
        <v>180</v>
      </c>
      <c r="F16" s="9" t="s">
        <v>4</v>
      </c>
      <c r="G16" s="11"/>
      <c r="H16" s="9" t="s">
        <v>5</v>
      </c>
      <c r="I16" s="9" t="s">
        <v>6</v>
      </c>
      <c r="J16" s="12"/>
      <c r="K16" s="6"/>
    </row>
    <row r="17" customFormat="false" ht="44.25" hidden="false" customHeight="true" outlineLevel="0" collapsed="false">
      <c r="A17" s="13" t="s">
        <v>7</v>
      </c>
      <c r="B17" s="13"/>
      <c r="C17" s="14"/>
      <c r="D17" s="14"/>
      <c r="E17" s="14"/>
      <c r="F17" s="14"/>
      <c r="G17" s="14"/>
      <c r="H17" s="14"/>
      <c r="I17" s="14"/>
      <c r="J17" s="15"/>
      <c r="K17" s="6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66" hidden="false" customHeight="false" outlineLevel="0" collapsed="false">
      <c r="A20" s="16" t="s">
        <v>8</v>
      </c>
      <c r="B20" s="16" t="s">
        <v>9</v>
      </c>
      <c r="C20" s="16" t="s">
        <v>10</v>
      </c>
      <c r="D20" s="16" t="s">
        <v>11</v>
      </c>
      <c r="E20" s="16" t="s">
        <v>12</v>
      </c>
      <c r="F20" s="16" t="s">
        <v>13</v>
      </c>
      <c r="G20" s="16" t="s">
        <v>14</v>
      </c>
      <c r="H20" s="16" t="s">
        <v>15</v>
      </c>
      <c r="I20" s="16" t="s">
        <v>16</v>
      </c>
      <c r="J20" s="16" t="s">
        <v>17</v>
      </c>
      <c r="K20" s="16" t="s">
        <v>18</v>
      </c>
      <c r="L20" s="3" t="s">
        <v>19</v>
      </c>
      <c r="M20" s="3" t="s">
        <v>20</v>
      </c>
    </row>
    <row r="21" customFormat="false" ht="16.5" hidden="false" customHeight="false" outlineLevel="0" collapsed="false">
      <c r="A21" s="17"/>
      <c r="B21" s="18"/>
      <c r="C21" s="19"/>
      <c r="D21" s="20"/>
      <c r="E21" s="18"/>
      <c r="F21" s="18"/>
      <c r="G21" s="21"/>
      <c r="H21" s="21"/>
      <c r="I21" s="18"/>
      <c r="J21" s="18"/>
      <c r="K21" s="19"/>
      <c r="L21" s="22" t="e">
        <f aca="true">AND(LEN(SUBSTITUTE(F21,"-",""))=10,RIGHT(TEXT(MOD(SUMPRODUCT(MID(SUBSTITUTE(F21,"-",""),ROW(INDIRECT("1:9")),1)*{6;5;7;2;3;4;5;6;7}),11),"0"))=RIGHT(F21))</f>
        <v>#VALUE!</v>
      </c>
      <c r="M21" s="6" t="e">
        <f aca="false">IF(TEXT(MOD(10-MOD(SUMPRODUCT(MID(G21,{1,2,3,4,5,6,7,8,9,10},1)*{1,3,7,9,1,3,7,9,1,3}),10),10),0)=MID(G21,11,1),"TAK","NIE")</f>
        <v>#VALUE!</v>
      </c>
    </row>
    <row r="22" customFormat="false" ht="16.5" hidden="false" customHeight="false" outlineLevel="0" collapsed="false">
      <c r="A22" s="17"/>
      <c r="B22" s="18"/>
      <c r="C22" s="23"/>
      <c r="D22" s="20"/>
      <c r="E22" s="18"/>
      <c r="F22" s="18"/>
      <c r="G22" s="21"/>
      <c r="H22" s="21"/>
      <c r="I22" s="18"/>
      <c r="J22" s="18"/>
      <c r="K22" s="19"/>
      <c r="L22" s="22" t="e">
        <f aca="true">AND(LEN(SUBSTITUTE(F22,"-",""))=10,RIGHT(TEXT(MOD(SUMPRODUCT(MID(SUBSTITUTE(F22,"-",""),ROW(INDIRECT("1:9")),1)*{6;5;7;2;3;4;5;6;7}),11),"0"))=RIGHT(F22))</f>
        <v>#VALUE!</v>
      </c>
      <c r="M22" s="6" t="e">
        <f aca="false">IF(TEXT(MOD(10-MOD(SUMPRODUCT(MID(G22,{1,2,3,4,5,6,7,8,9,10},1)*{1,3,7,9,1,3,7,9,1,3}),10),10),0)=MID(G22,11,1),"TAK","NIE")</f>
        <v>#VALUE!</v>
      </c>
    </row>
    <row r="23" customFormat="false" ht="16.5" hidden="false" customHeight="false" outlineLevel="0" collapsed="false">
      <c r="A23" s="17"/>
      <c r="B23" s="18"/>
      <c r="C23" s="23"/>
      <c r="D23" s="20"/>
      <c r="E23" s="18"/>
      <c r="F23" s="18"/>
      <c r="G23" s="21"/>
      <c r="H23" s="21"/>
      <c r="I23" s="18"/>
      <c r="J23" s="18"/>
      <c r="K23" s="19"/>
      <c r="L23" s="22" t="e">
        <f aca="true">AND(LEN(SUBSTITUTE(F23,"-",""))=10,RIGHT(TEXT(MOD(SUMPRODUCT(MID(SUBSTITUTE(F23,"-",""),ROW(INDIRECT("1:9")),1)*{6;5;7;2;3;4;5;6;7}),11),"0"))=RIGHT(F23))</f>
        <v>#VALUE!</v>
      </c>
      <c r="M23" s="6" t="e">
        <f aca="false">IF(TEXT(MOD(10-MOD(SUMPRODUCT(MID(G23,{1,2,3,4,5,6,7,8,9,10},1)*{1,3,7,9,1,3,7,9,1,3}),10),10),0)=MID(G23,11,1),"TAK","NIE")</f>
        <v>#VALUE!</v>
      </c>
    </row>
    <row r="24" customFormat="false" ht="16.5" hidden="false" customHeight="false" outlineLevel="0" collapsed="false">
      <c r="A24" s="17"/>
      <c r="B24" s="18"/>
      <c r="C24" s="19"/>
      <c r="D24" s="20"/>
      <c r="E24" s="18"/>
      <c r="F24" s="18"/>
      <c r="G24" s="21"/>
      <c r="H24" s="21"/>
      <c r="I24" s="18"/>
      <c r="J24" s="18"/>
      <c r="K24" s="19"/>
      <c r="L24" s="22" t="e">
        <f aca="true">AND(LEN(SUBSTITUTE(F24,"-",""))=10,RIGHT(TEXT(MOD(SUMPRODUCT(MID(SUBSTITUTE(F24,"-",""),ROW(INDIRECT("1:9")),1)*{6;5;7;2;3;4;5;6;7}),11),"0"))=RIGHT(F24))</f>
        <v>#VALUE!</v>
      </c>
      <c r="M24" s="6" t="e">
        <f aca="false">IF(TEXT(MOD(10-MOD(SUMPRODUCT(MID(G24,{1,2,3,4,5,6,7,8,9,10},1)*{1,3,7,9,1,3,7,9,1,3}),10),10),0)=MID(G24,11,1),"TAK","NIE")</f>
        <v>#VALUE!</v>
      </c>
    </row>
    <row r="25" customFormat="false" ht="16.5" hidden="false" customHeight="false" outlineLevel="0" collapsed="false">
      <c r="A25" s="17"/>
      <c r="B25" s="18"/>
      <c r="C25" s="19"/>
      <c r="D25" s="20"/>
      <c r="E25" s="18"/>
      <c r="F25" s="18"/>
      <c r="G25" s="21"/>
      <c r="H25" s="21"/>
      <c r="I25" s="18"/>
      <c r="J25" s="18"/>
      <c r="K25" s="19"/>
      <c r="L25" s="22" t="e">
        <f aca="true">AND(LEN(SUBSTITUTE(F25,"-",""))=10,RIGHT(TEXT(MOD(SUMPRODUCT(MID(SUBSTITUTE(F25,"-",""),ROW(INDIRECT("1:9")),1)*{6;5;7;2;3;4;5;6;7}),11),"0"))=RIGHT(F25))</f>
        <v>#VALUE!</v>
      </c>
      <c r="M25" s="6" t="e">
        <f aca="false">IF(TEXT(MOD(10-MOD(SUMPRODUCT(MID(G25,{1,2,3,4,5,6,7,8,9,10},1)*{1,3,7,9,1,3,7,9,1,3}),10),10),0)=MID(G25,11,1),"TAK","NIE")</f>
        <v>#VALUE!</v>
      </c>
    </row>
    <row r="26" customFormat="false" ht="16.5" hidden="false" customHeight="false" outlineLevel="0" collapsed="false">
      <c r="A26" s="17"/>
      <c r="B26" s="18"/>
      <c r="C26" s="23"/>
      <c r="D26" s="20"/>
      <c r="E26" s="18"/>
      <c r="F26" s="18"/>
      <c r="G26" s="21"/>
      <c r="H26" s="21"/>
      <c r="I26" s="18"/>
      <c r="J26" s="18"/>
      <c r="K26" s="19"/>
      <c r="L26" s="22" t="e">
        <f aca="true">AND(LEN(SUBSTITUTE(F26,"-",""))=10,RIGHT(TEXT(MOD(SUMPRODUCT(MID(SUBSTITUTE(F26,"-",""),ROW(INDIRECT("1:9")),1)*{6;5;7;2;3;4;5;6;7}),11),"0"))=RIGHT(F26))</f>
        <v>#VALUE!</v>
      </c>
      <c r="M26" s="6" t="e">
        <f aca="false">IF(TEXT(MOD(10-MOD(SUMPRODUCT(MID(G26,{1,2,3,4,5,6,7,8,9,10},1)*{1,3,7,9,1,3,7,9,1,3}),10),10),0)=MID(G26,11,1),"TAK","NIE")</f>
        <v>#VALUE!</v>
      </c>
    </row>
    <row r="27" customFormat="false" ht="16.5" hidden="false" customHeight="false" outlineLevel="0" collapsed="false">
      <c r="A27" s="17"/>
      <c r="B27" s="18"/>
      <c r="C27" s="19"/>
      <c r="D27" s="20"/>
      <c r="E27" s="18"/>
      <c r="F27" s="18"/>
      <c r="G27" s="21"/>
      <c r="H27" s="21"/>
      <c r="I27" s="18"/>
      <c r="J27" s="18"/>
      <c r="K27" s="19"/>
      <c r="L27" s="22" t="e">
        <f aca="true">AND(LEN(SUBSTITUTE(F27,"-",""))=10,RIGHT(TEXT(MOD(SUMPRODUCT(MID(SUBSTITUTE(F27,"-",""),ROW(INDIRECT("1:9")),1)*{6;5;7;2;3;4;5;6;7}),11),"0"))=RIGHT(F27))</f>
        <v>#VALUE!</v>
      </c>
      <c r="M27" s="6" t="e">
        <f aca="false">IF(TEXT(MOD(10-MOD(SUMPRODUCT(MID(G27,{1,2,3,4,5,6,7,8,9,10},1)*{1,3,7,9,1,3,7,9,1,3}),10),10),0)=MID(G27,11,1),"TAK","NIE")</f>
        <v>#VALUE!</v>
      </c>
    </row>
    <row r="28" customFormat="false" ht="16.5" hidden="false" customHeight="false" outlineLevel="0" collapsed="false">
      <c r="A28" s="17"/>
      <c r="B28" s="18"/>
      <c r="C28" s="19"/>
      <c r="D28" s="20"/>
      <c r="E28" s="18"/>
      <c r="F28" s="18"/>
      <c r="G28" s="21"/>
      <c r="H28" s="21"/>
      <c r="I28" s="18"/>
      <c r="J28" s="18"/>
      <c r="K28" s="19"/>
      <c r="L28" s="22" t="e">
        <f aca="true">AND(LEN(SUBSTITUTE(F28,"-",""))=10,RIGHT(TEXT(MOD(SUMPRODUCT(MID(SUBSTITUTE(F28,"-",""),ROW(INDIRECT("1:9")),1)*{6;5;7;2;3;4;5;6;7}),11),"0"))=RIGHT(F28))</f>
        <v>#VALUE!</v>
      </c>
      <c r="M28" s="6" t="e">
        <f aca="false">IF(TEXT(MOD(10-MOD(SUMPRODUCT(MID(G28,{1,2,3,4,5,6,7,8,9,10},1)*{1,3,7,9,1,3,7,9,1,3}),10),10),0)=MID(G28,11,1),"TAK","NIE")</f>
        <v>#VALUE!</v>
      </c>
    </row>
    <row r="29" customFormat="false" ht="16.5" hidden="false" customHeight="false" outlineLevel="0" collapsed="false">
      <c r="A29" s="17"/>
      <c r="B29" s="18"/>
      <c r="C29" s="19"/>
      <c r="D29" s="20"/>
      <c r="E29" s="18"/>
      <c r="F29" s="18"/>
      <c r="G29" s="21"/>
      <c r="H29" s="21"/>
      <c r="I29" s="18"/>
      <c r="J29" s="18"/>
      <c r="K29" s="19"/>
      <c r="L29" s="22" t="e">
        <f aca="true">AND(LEN(SUBSTITUTE(F29,"-",""))=10,RIGHT(TEXT(MOD(SUMPRODUCT(MID(SUBSTITUTE(F29,"-",""),ROW(INDIRECT("1:9")),1)*{6;5;7;2;3;4;5;6;7}),11),"0"))=RIGHT(F29))</f>
        <v>#VALUE!</v>
      </c>
      <c r="M29" s="6" t="e">
        <f aca="false">IF(TEXT(MOD(10-MOD(SUMPRODUCT(MID(G29,{1,2,3,4,5,6,7,8,9,10},1)*{1,3,7,9,1,3,7,9,1,3}),10),10),0)=MID(G29,11,1),"TAK","NIE")</f>
        <v>#VALUE!</v>
      </c>
    </row>
    <row r="30" customFormat="false" ht="16.5" hidden="false" customHeight="false" outlineLevel="0" collapsed="false">
      <c r="A30" s="24"/>
      <c r="B30" s="25"/>
      <c r="C30" s="24"/>
      <c r="D30" s="24"/>
      <c r="E30" s="25"/>
      <c r="F30" s="25"/>
      <c r="G30" s="25"/>
      <c r="H30" s="25"/>
      <c r="I30" s="26"/>
      <c r="J30" s="27"/>
      <c r="K30" s="28"/>
      <c r="L30" s="22"/>
      <c r="M30" s="6"/>
    </row>
    <row r="31" customFormat="false" ht="16.5" hidden="false" customHeight="false" outlineLevel="0" collapsed="false">
      <c r="F31" s="29"/>
      <c r="L31" s="22"/>
      <c r="M31" s="6"/>
    </row>
    <row r="32" customFormat="false" ht="16.5" hidden="false" customHeight="false" outlineLevel="0" collapsed="false">
      <c r="L32" s="22"/>
      <c r="M32" s="6"/>
    </row>
    <row r="33" customFormat="false" ht="16.5" hidden="false" customHeight="false" outlineLevel="0" collapsed="false">
      <c r="A33" s="6" t="s">
        <v>21</v>
      </c>
      <c r="B33" s="6"/>
      <c r="C33" s="6"/>
      <c r="D33" s="6"/>
      <c r="E33" s="6"/>
      <c r="F33" s="6"/>
      <c r="G33" s="6"/>
      <c r="L33" s="22"/>
      <c r="M33" s="6"/>
    </row>
    <row r="34" customFormat="false" ht="16.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L34" s="22"/>
      <c r="M34" s="6"/>
    </row>
    <row r="35" customFormat="false" ht="16.5" hidden="false" customHeight="false" outlineLevel="0" collapsed="false">
      <c r="A35" s="6" t="s">
        <v>23</v>
      </c>
      <c r="B35" s="6"/>
      <c r="C35" s="6"/>
      <c r="D35" s="6"/>
      <c r="E35" s="6"/>
      <c r="F35" s="6"/>
      <c r="G35" s="6"/>
    </row>
    <row r="36" customFormat="false" ht="16.5" hidden="false" customHeight="false" outlineLevel="0" collapsed="false">
      <c r="A36" s="6" t="s">
        <v>24</v>
      </c>
      <c r="B36" s="6"/>
      <c r="C36" s="6"/>
      <c r="D36" s="6"/>
      <c r="E36" s="6"/>
      <c r="F36" s="6"/>
      <c r="G36" s="6"/>
    </row>
    <row r="37" customFormat="false" ht="16.5" hidden="false" customHeight="false" outlineLevel="0" collapsed="false">
      <c r="A37" s="6" t="s">
        <v>25</v>
      </c>
      <c r="B37" s="6"/>
      <c r="C37" s="6"/>
      <c r="D37" s="6"/>
      <c r="E37" s="6"/>
      <c r="F37" s="6"/>
      <c r="G37" s="6"/>
    </row>
    <row r="38" customFormat="false" ht="16.5" hidden="false" customHeight="false" outlineLevel="0" collapsed="false">
      <c r="A38" s="6" t="s">
        <v>26</v>
      </c>
      <c r="B38" s="6"/>
      <c r="C38" s="6"/>
      <c r="D38" s="6"/>
      <c r="E38" s="6"/>
      <c r="F38" s="6"/>
      <c r="G38" s="6"/>
    </row>
    <row r="39" customFormat="false" ht="16.5" hidden="false" customHeight="false" outlineLevel="0" collapsed="false">
      <c r="A39" s="6" t="s">
        <v>27</v>
      </c>
      <c r="B39" s="6"/>
      <c r="C39" s="6"/>
      <c r="D39" s="6"/>
      <c r="E39" s="6"/>
      <c r="F39" s="6"/>
      <c r="G39" s="6"/>
    </row>
    <row r="40" customFormat="false" ht="16.5" hidden="false" customHeight="false" outlineLevel="0" collapsed="false">
      <c r="A40" s="6" t="s">
        <v>28</v>
      </c>
      <c r="B40" s="6"/>
      <c r="C40" s="6"/>
      <c r="D40" s="6"/>
      <c r="E40" s="6"/>
      <c r="F40" s="6"/>
      <c r="G40" s="6"/>
    </row>
  </sheetData>
  <mergeCells count="6">
    <mergeCell ref="A1:K1"/>
    <mergeCell ref="C3:H5"/>
    <mergeCell ref="A14:I15"/>
    <mergeCell ref="C16:D16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0:32:38Z</dcterms:created>
  <dc:creator>Unknown Creator</dc:creator>
  <dc:description/>
  <dc:language>en-US</dc:language>
  <cp:lastModifiedBy>Arkadiusz Stachura</cp:lastModifiedBy>
  <cp:lastPrinted>2020-07-14T07:47:18Z</cp:lastPrinted>
  <dcterms:modified xsi:type="dcterms:W3CDTF">2021-05-13T13:55:13Z</dcterms:modified>
  <cp:revision>0</cp:revision>
  <dc:subject/>
  <dc:title>Untitled Spreadsheet</dc:title>
</cp:coreProperties>
</file>