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LANS" sheetId="1" state="visible" r:id="rId2"/>
    <sheet name="Rachunek Wyników" sheetId="2" state="visible" r:id="rId3"/>
  </sheets>
  <definedNames>
    <definedName function="false" hidden="false" localSheetId="0" name="_xlnm.Print_Area" vbProcedure="false">BILANS!$A$1:$S$153</definedName>
    <definedName function="false" hidden="false" localSheetId="0" name="_xlnm.Print_Titles" vbProcedure="false">BILANS!$6:$7</definedName>
    <definedName function="false" hidden="false" localSheetId="1" name="_xlnm.Print_Area" vbProcedure="false">'Rachunek Wyników'!$A$1:$S$78</definedName>
    <definedName function="false" hidden="false" localSheetId="1" name="_xlnm.Print_Titles" vbProcedure="false">'Rachunek Wyników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6">
  <si>
    <t xml:space="preserve">Załącznik do Umowy Konsorcjum pod nazwą 
„Świętokrzyskie Konsorcjum  Funduszy Pożyczkowych”
z dnia 12 czerwca 2020 rok z późn. zmianami
</t>
  </si>
  <si>
    <t xml:space="preserve">TYS. PLN</t>
  </si>
  <si>
    <t xml:space="preserve">AKTYWA</t>
  </si>
  <si>
    <t xml:space="preserve">Rok</t>
  </si>
  <si>
    <t xml:space="preserve">KW I</t>
  </si>
  <si>
    <t xml:space="preserve">KW II</t>
  </si>
  <si>
    <t xml:space="preserve">KW III</t>
  </si>
  <si>
    <t xml:space="preserve">PRG -Rok</t>
  </si>
  <si>
    <t xml:space="preserve">31-12-2018</t>
  </si>
  <si>
    <t xml:space="preserve">31-12-2019</t>
  </si>
  <si>
    <t xml:space="preserve">31-03-2019</t>
  </si>
  <si>
    <t xml:space="preserve">30-06-2019</t>
  </si>
  <si>
    <t xml:space="preserve">30-09-2019</t>
  </si>
  <si>
    <t xml:space="preserve">31-12-2020</t>
  </si>
  <si>
    <t xml:space="preserve">31-03-2020</t>
  </si>
  <si>
    <t xml:space="preserve">30-09-2020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Liczba dni w okresie</t>
  </si>
  <si>
    <t xml:space="preserve">360</t>
  </si>
  <si>
    <t xml:space="preserve">90</t>
  </si>
  <si>
    <t xml:space="preserve">180</t>
  </si>
  <si>
    <t xml:space="preserve">270</t>
  </si>
  <si>
    <t xml:space="preserve">A. </t>
  </si>
  <si>
    <t xml:space="preserve">AKTYWA TRWAŁE</t>
  </si>
  <si>
    <t xml:space="preserve">I.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ć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(w. 82+83)</t>
  </si>
  <si>
    <t xml:space="preserve">Ujemna wartość firmy</t>
  </si>
  <si>
    <t xml:space="preserve">Pasywa razem (A+B)</t>
  </si>
  <si>
    <t xml:space="preserve">..................................................................................................</t>
  </si>
  <si>
    <t xml:space="preserve">(stempel i podpisy osób działających w imieniu Wnioskodawcy)</t>
  </si>
  <si>
    <t xml:space="preserve">Zadłużenie z tytułu kredytów, pożyczek</t>
  </si>
  <si>
    <t xml:space="preserve">Wyszczególnienie (tys. zł)</t>
  </si>
  <si>
    <t xml:space="preserve">Kredyty długoterminowe, pożyczki</t>
  </si>
  <si>
    <t xml:space="preserve">Kredyty i pożyczka w Funduszu</t>
  </si>
  <si>
    <t xml:space="preserve">A</t>
  </si>
  <si>
    <t xml:space="preserve">RAZEM kredyty długoterminowe, pożyczki</t>
  </si>
  <si>
    <t xml:space="preserve">B</t>
  </si>
  <si>
    <t xml:space="preserve">RAZEM kredyty krótkoterminowe, pożyczki, emisja pap.wart.</t>
  </si>
  <si>
    <t xml:space="preserve">RAZEM  (A+B)</t>
  </si>
  <si>
    <t xml:space="preserve">Raty kredytu przypadające do spłaty w danym roku</t>
  </si>
  <si>
    <t xml:space="preserve">Rachunek zysków i strat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Przychody netto ze sprzedaży produktów</t>
  </si>
  <si>
    <t xml:space="preserve">Zmiana stanu produktów (zwiększenie wartość dodatnia, zmniejszenie wartość ujemna)</t>
  </si>
  <si>
    <t xml:space="preserve">Koszt wytworzenia produktów na własne potrzeby jednostki </t>
  </si>
  <si>
    <t xml:space="preserve">Przychody netto ze sprzedaży towarów i materiałów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Liczba zatrudnionych </t>
  </si>
  <si>
    <t xml:space="preserve">………………………………………………………………………………</t>
  </si>
  <si>
    <t xml:space="preserve">Zysk netto</t>
  </si>
  <si>
    <t xml:space="preserve">Nadwyżka finansowa</t>
  </si>
  <si>
    <t xml:space="preserve">Raty z tytułu pożyczki…………</t>
  </si>
  <si>
    <t xml:space="preserve">Raty z tytułu wnioskowanej pożyczki ………</t>
  </si>
  <si>
    <t xml:space="preserve">Raty z tytułu pożyczki …………………..</t>
  </si>
  <si>
    <t xml:space="preserve">Podatek</t>
  </si>
  <si>
    <t xml:space="preserve">ZUS i koszty utrzymania gospodarstwa domowego</t>
  </si>
  <si>
    <t xml:space="preserve">Nadwyżka finansowa po spłacie zobowiąza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@"/>
    <numFmt numFmtId="167" formatCode="0%"/>
    <numFmt numFmtId="168" formatCode="0.0%"/>
    <numFmt numFmtId="169" formatCode="#,##0.00"/>
    <numFmt numFmtId="170" formatCode="#,##0.0"/>
    <numFmt numFmtId="171" formatCode="#,##0.000_ ;[RED]\-#,##0.000\ "/>
    <numFmt numFmtId="172" formatCode="#,##0.00_ ;[RED]\-#,##0.00\ "/>
    <numFmt numFmtId="173" formatCode="#,##0_ ;[RED]\-#,##0\ "/>
    <numFmt numFmtId="174" formatCode="General"/>
    <numFmt numFmtId="175" formatCode="#,##0.0_);\(#,##0.0\)"/>
    <numFmt numFmtId="176" formatCode="#,##0.00000"/>
    <numFmt numFmtId="177" formatCode="[$-409]m/d/yyyy"/>
    <numFmt numFmtId="178" formatCode="0.00%"/>
    <numFmt numFmtId="179" formatCode="0.00000%"/>
    <numFmt numFmtId="180" formatCode="#,##0.00&quot;      &quot;;\-#,##0.00&quot;      &quot;;&quot; -&quot;#&quot;      &quot;;@\ "/>
    <numFmt numFmtId="181" formatCode="0.00"/>
    <numFmt numFmtId="182" formatCode="0.0"/>
    <numFmt numFmtId="183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_Analiza opłacalności inwestycji - 26.01.2005r.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G18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7"/>
    <col collapsed="false" customWidth="true" hidden="false" outlineLevel="0" max="3" min="3" style="1" width="10.13"/>
    <col collapsed="false" customWidth="true" hidden="false" outlineLevel="0" max="4" min="4" style="2" width="10.56"/>
    <col collapsed="false" customWidth="true" hidden="true" outlineLevel="0" max="7" min="5" style="1" width="8.7"/>
    <col collapsed="false" customWidth="true" hidden="false" outlineLevel="0" max="8" min="8" style="2" width="9.28"/>
    <col collapsed="false" customWidth="true" hidden="true" outlineLevel="0" max="10" min="9" style="1" width="8.7"/>
    <col collapsed="false" customWidth="true" hidden="false" outlineLevel="0" max="11" min="11" style="1" width="10.13"/>
    <col collapsed="false" customWidth="true" hidden="false" outlineLevel="0" max="13" min="12" style="1" width="8.7"/>
    <col collapsed="false" customWidth="true" hidden="false" outlineLevel="0" max="17" min="14" style="1" width="8.99"/>
    <col collapsed="false" customWidth="false" hidden="true" outlineLevel="0" max="18" min="18" style="1" width="9.14"/>
    <col collapsed="false" customWidth="false" hidden="false" outlineLevel="0" max="23" min="19" style="1" width="9.14"/>
    <col collapsed="false" customWidth="true" hidden="false" outlineLevel="0" max="24" min="24" style="1" width="12.28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1.25" hidden="false" customHeight="true" outlineLevel="0" collapsed="false">
      <c r="M1" s="3" t="s">
        <v>0</v>
      </c>
      <c r="N1" s="3"/>
      <c r="O1" s="3"/>
      <c r="P1" s="3"/>
      <c r="Q1" s="3"/>
    </row>
    <row r="2" customFormat="false" ht="24.75" hidden="false" customHeight="true" outlineLevel="0" collapsed="false">
      <c r="M2" s="3"/>
      <c r="N2" s="3"/>
      <c r="O2" s="3"/>
      <c r="P2" s="3"/>
      <c r="Q2" s="3"/>
    </row>
    <row r="3" customFormat="false" ht="11.25" hidden="false" customHeight="false" outlineLevel="0" collapsed="false">
      <c r="M3" s="3"/>
      <c r="N3" s="3"/>
      <c r="O3" s="3"/>
      <c r="P3" s="3"/>
      <c r="Q3" s="3"/>
    </row>
    <row r="4" s="4" customFormat="true" ht="12.75" hidden="false" customHeight="false" outlineLevel="0" collapsed="false">
      <c r="D4" s="5"/>
      <c r="H4" s="5"/>
      <c r="M4" s="6"/>
      <c r="N4" s="6"/>
      <c r="O4" s="6"/>
      <c r="P4" s="6"/>
      <c r="Q4" s="6"/>
    </row>
    <row r="5" customFormat="false" ht="11.25" hidden="false" customHeight="false" outlineLevel="0" collapsed="false">
      <c r="B5" s="7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"/>
      <c r="O6" s="4"/>
      <c r="P6" s="4"/>
      <c r="Q6" s="4"/>
    </row>
    <row r="7" customFormat="false" ht="13.5" hidden="false" customHeight="true" outlineLevel="0" collapsed="false">
      <c r="A7" s="8"/>
      <c r="B7" s="8"/>
      <c r="C7" s="11" t="s">
        <v>1</v>
      </c>
    </row>
    <row r="8" s="14" customFormat="true" ht="11.25" hidden="false" customHeight="true" outlineLevel="0" collapsed="false">
      <c r="A8" s="12" t="s">
        <v>2</v>
      </c>
      <c r="B8" s="12"/>
      <c r="C8" s="13" t="s">
        <v>3</v>
      </c>
      <c r="D8" s="13" t="s">
        <v>3</v>
      </c>
      <c r="E8" s="13" t="s">
        <v>4</v>
      </c>
      <c r="F8" s="13" t="s">
        <v>5</v>
      </c>
      <c r="G8" s="13" t="s">
        <v>6</v>
      </c>
      <c r="H8" s="13" t="s">
        <v>3</v>
      </c>
      <c r="I8" s="13" t="s">
        <v>4</v>
      </c>
      <c r="J8" s="13" t="s">
        <v>6</v>
      </c>
      <c r="K8" s="13" t="s">
        <v>7</v>
      </c>
      <c r="L8" s="13" t="s">
        <v>7</v>
      </c>
      <c r="M8" s="13" t="s">
        <v>7</v>
      </c>
      <c r="N8" s="13" t="s">
        <v>7</v>
      </c>
      <c r="O8" s="13" t="s">
        <v>7</v>
      </c>
      <c r="P8" s="13" t="s">
        <v>7</v>
      </c>
      <c r="Q8" s="13" t="s">
        <v>7</v>
      </c>
      <c r="R8" s="13" t="s">
        <v>7</v>
      </c>
      <c r="S8" s="13" t="s">
        <v>7</v>
      </c>
    </row>
    <row r="9" s="14" customFormat="true" ht="11.25" hidden="false" customHeight="false" outlineLevel="0" collapsed="false">
      <c r="A9" s="12"/>
      <c r="B9" s="12"/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9</v>
      </c>
      <c r="O9" s="13" t="s">
        <v>20</v>
      </c>
      <c r="P9" s="13" t="s">
        <v>21</v>
      </c>
      <c r="Q9" s="13" t="s">
        <v>22</v>
      </c>
      <c r="R9" s="13" t="s">
        <v>22</v>
      </c>
      <c r="S9" s="13" t="s">
        <v>23</v>
      </c>
    </row>
    <row r="10" s="14" customFormat="true" ht="11.25" hidden="false" customHeight="false" outlineLevel="0" collapsed="false">
      <c r="A10" s="15"/>
      <c r="B10" s="15" t="s">
        <v>24</v>
      </c>
      <c r="C10" s="13" t="s">
        <v>25</v>
      </c>
      <c r="D10" s="13" t="s">
        <v>25</v>
      </c>
      <c r="E10" s="13" t="s">
        <v>26</v>
      </c>
      <c r="F10" s="13" t="s">
        <v>27</v>
      </c>
      <c r="G10" s="13" t="s">
        <v>28</v>
      </c>
      <c r="H10" s="13" t="s">
        <v>25</v>
      </c>
      <c r="I10" s="13" t="s">
        <v>26</v>
      </c>
      <c r="J10" s="13" t="s">
        <v>28</v>
      </c>
      <c r="K10" s="13" t="s">
        <v>25</v>
      </c>
      <c r="L10" s="13" t="s">
        <v>25</v>
      </c>
      <c r="M10" s="13" t="s">
        <v>25</v>
      </c>
      <c r="N10" s="13" t="s">
        <v>25</v>
      </c>
      <c r="O10" s="13" t="s">
        <v>25</v>
      </c>
      <c r="P10" s="13" t="s">
        <v>25</v>
      </c>
      <c r="Q10" s="13" t="s">
        <v>25</v>
      </c>
      <c r="R10" s="13" t="s">
        <v>25</v>
      </c>
      <c r="S10" s="13" t="s">
        <v>25</v>
      </c>
    </row>
    <row r="11" s="20" customFormat="true" ht="11.25" hidden="false" customHeight="false" outlineLevel="0" collapsed="false">
      <c r="A11" s="16" t="s">
        <v>29</v>
      </c>
      <c r="B11" s="17" t="s">
        <v>30</v>
      </c>
      <c r="C11" s="18" t="n">
        <f aca="false">SUM(C12+C17+C26+C29+C44)</f>
        <v>0</v>
      </c>
      <c r="D11" s="18" t="n">
        <f aca="false">SUM(D12+D17+D26+D29+D44)</f>
        <v>0</v>
      </c>
      <c r="E11" s="19" t="n">
        <f aca="false">SUM(E12+E17+E26+E29+E44)</f>
        <v>0</v>
      </c>
      <c r="F11" s="19" t="n">
        <f aca="false">SUM(F12+F17+F26+F29+F44)</f>
        <v>0</v>
      </c>
      <c r="G11" s="19" t="n">
        <f aca="false">SUM(G12+G17+G26+G29+G44)</f>
        <v>0</v>
      </c>
      <c r="H11" s="19" t="n">
        <f aca="false">SUM(H12+H17+H26+H29+H44)</f>
        <v>0</v>
      </c>
      <c r="I11" s="19" t="n">
        <f aca="false">SUM(I12+I17+I26+I29+I44)</f>
        <v>0</v>
      </c>
      <c r="J11" s="19" t="n">
        <f aca="false">SUM(J12+J17+J26+J29+J44)</f>
        <v>0</v>
      </c>
      <c r="K11" s="19" t="n">
        <f aca="false">SUM(K12+K17+K26+K29+K44)</f>
        <v>0</v>
      </c>
      <c r="L11" s="19" t="n">
        <f aca="false">SUM(L12+L17+L26+L29+L44)</f>
        <v>0</v>
      </c>
      <c r="M11" s="19" t="n">
        <f aca="false">SUM(M12+M17+M26+M29+M44)</f>
        <v>0</v>
      </c>
      <c r="N11" s="19" t="n">
        <f aca="false">SUM(N12+N17+N26+N29+N44)</f>
        <v>0</v>
      </c>
      <c r="O11" s="19" t="n">
        <f aca="false">SUM(O12+O17+O26+O29+O44)</f>
        <v>0</v>
      </c>
      <c r="P11" s="19" t="n">
        <f aca="false">SUM(P12+P17+P26+P29+P44)</f>
        <v>0</v>
      </c>
      <c r="Q11" s="18" t="n">
        <f aca="false">SUM(Q12+Q17+Q26+Q29+Q44)</f>
        <v>0</v>
      </c>
      <c r="R11" s="18" t="n">
        <f aca="false">SUM(R12+R17+R26+R29+R44)</f>
        <v>0</v>
      </c>
      <c r="S11" s="18" t="n">
        <f aca="false">SUM(S12+S17+S26+S29+S44)</f>
        <v>0</v>
      </c>
    </row>
    <row r="12" s="8" customFormat="true" ht="11.25" hidden="false" customHeight="false" outlineLevel="0" collapsed="false">
      <c r="A12" s="21" t="s">
        <v>31</v>
      </c>
      <c r="B12" s="22" t="s">
        <v>32</v>
      </c>
      <c r="C12" s="23" t="n">
        <f aca="false">SUM(C13:C16)</f>
        <v>0</v>
      </c>
      <c r="D12" s="24" t="n">
        <f aca="false">SUM(D13:D16)</f>
        <v>0</v>
      </c>
      <c r="E12" s="23" t="n">
        <f aca="false">SUM(E13:E16)</f>
        <v>0</v>
      </c>
      <c r="F12" s="23" t="n">
        <f aca="false">SUM(F13:F16)</f>
        <v>0</v>
      </c>
      <c r="G12" s="23" t="n">
        <f aca="false">SUM(G13:G16)</f>
        <v>0</v>
      </c>
      <c r="H12" s="23" t="n">
        <f aca="false">SUM(H13:H16)</f>
        <v>0</v>
      </c>
      <c r="I12" s="23" t="n">
        <f aca="false">SUM(I13:I16)</f>
        <v>0</v>
      </c>
      <c r="J12" s="23" t="n">
        <f aca="false">SUM(J13:J16)</f>
        <v>0</v>
      </c>
      <c r="K12" s="23" t="n">
        <f aca="false">SUM(K13:K16)</f>
        <v>0</v>
      </c>
      <c r="L12" s="23" t="n">
        <f aca="false">SUM(L13:L16)</f>
        <v>0</v>
      </c>
      <c r="M12" s="23" t="n">
        <f aca="false">SUM(M13:M16)</f>
        <v>0</v>
      </c>
      <c r="N12" s="23" t="n">
        <f aca="false">SUM(N13:N16)</f>
        <v>0</v>
      </c>
      <c r="O12" s="23" t="n">
        <f aca="false">SUM(O13:O16)</f>
        <v>0</v>
      </c>
      <c r="P12" s="23" t="n">
        <f aca="false">SUM(P13:P16)</f>
        <v>0</v>
      </c>
      <c r="Q12" s="24" t="n">
        <f aca="false">SUM(Q13:Q16)</f>
        <v>0</v>
      </c>
      <c r="R12" s="24" t="n">
        <f aca="false">SUM(R13:R16)</f>
        <v>0</v>
      </c>
      <c r="S12" s="24" t="n">
        <f aca="false">SUM(S13:S16)</f>
        <v>0</v>
      </c>
    </row>
    <row r="13" customFormat="false" ht="11.25" hidden="false" customHeight="false" outlineLevel="0" collapsed="false">
      <c r="A13" s="25" t="n">
        <v>1</v>
      </c>
      <c r="B13" s="26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</row>
    <row r="14" customFormat="false" ht="11.25" hidden="false" customHeight="false" outlineLevel="0" collapsed="false">
      <c r="A14" s="25" t="n">
        <v>2</v>
      </c>
      <c r="B14" s="26" t="s">
        <v>34</v>
      </c>
      <c r="C14" s="27"/>
      <c r="D14" s="27"/>
      <c r="E14" s="2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30"/>
      <c r="U14" s="30"/>
    </row>
    <row r="15" customFormat="false" ht="11.25" hidden="false" customHeight="false" outlineLevel="0" collapsed="false">
      <c r="A15" s="25" t="n">
        <v>3</v>
      </c>
      <c r="B15" s="26" t="s">
        <v>35</v>
      </c>
      <c r="C15" s="27"/>
      <c r="D15" s="27"/>
      <c r="E15" s="29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</row>
    <row r="16" customFormat="false" ht="11.25" hidden="false" customHeight="false" outlineLevel="0" collapsed="false">
      <c r="A16" s="25" t="n">
        <v>5</v>
      </c>
      <c r="B16" s="31" t="s">
        <v>36</v>
      </c>
      <c r="C16" s="27"/>
      <c r="D16" s="27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</row>
    <row r="17" s="20" customFormat="true" ht="11.25" hidden="false" customHeight="false" outlineLevel="0" collapsed="false">
      <c r="A17" s="21" t="s">
        <v>37</v>
      </c>
      <c r="B17" s="32" t="s">
        <v>38</v>
      </c>
      <c r="C17" s="24" t="n">
        <f aca="false">C18+C24+C25</f>
        <v>0</v>
      </c>
      <c r="D17" s="24" t="n">
        <f aca="false">D18+D24+D25</f>
        <v>0</v>
      </c>
      <c r="E17" s="24" t="n">
        <f aca="false">E18+E24+E25</f>
        <v>0</v>
      </c>
      <c r="F17" s="24" t="n">
        <f aca="false">F18+F24+F25</f>
        <v>0</v>
      </c>
      <c r="G17" s="24" t="n">
        <f aca="false">G18+G24+G25</f>
        <v>0</v>
      </c>
      <c r="H17" s="24" t="n">
        <f aca="false">H18+H24+H25</f>
        <v>0</v>
      </c>
      <c r="I17" s="24" t="n">
        <f aca="false">I18+I24+I25</f>
        <v>0</v>
      </c>
      <c r="J17" s="24" t="n">
        <f aca="false">J18+J24+J25</f>
        <v>0</v>
      </c>
      <c r="K17" s="24" t="n">
        <f aca="false">K18+K24+K25</f>
        <v>0</v>
      </c>
      <c r="L17" s="24" t="n">
        <f aca="false">L18+L24+L25</f>
        <v>0</v>
      </c>
      <c r="M17" s="24" t="n">
        <f aca="false">M18+M24+M25</f>
        <v>0</v>
      </c>
      <c r="N17" s="24" t="n">
        <f aca="false">N18+N24+N25</f>
        <v>0</v>
      </c>
      <c r="O17" s="24" t="n">
        <f aca="false">O18+O24+O25</f>
        <v>0</v>
      </c>
      <c r="P17" s="24" t="n">
        <f aca="false">P18+P24+P25</f>
        <v>0</v>
      </c>
      <c r="Q17" s="24" t="n">
        <f aca="false">Q18+Q24+Q25</f>
        <v>0</v>
      </c>
      <c r="R17" s="24" t="n">
        <f aca="false">R18+R24+R25</f>
        <v>0</v>
      </c>
      <c r="S17" s="24" t="n">
        <f aca="false">S18+S24+S25</f>
        <v>0</v>
      </c>
    </row>
    <row r="18" customFormat="false" ht="11.25" hidden="false" customHeight="false" outlineLevel="0" collapsed="false">
      <c r="A18" s="33" t="n">
        <v>1</v>
      </c>
      <c r="B18" s="26" t="s">
        <v>39</v>
      </c>
      <c r="C18" s="34" t="n">
        <f aca="false">SUM(C19:C23)</f>
        <v>0</v>
      </c>
      <c r="D18" s="34" t="n">
        <f aca="false">SUM(D19:D23)</f>
        <v>0</v>
      </c>
      <c r="E18" s="34" t="n">
        <f aca="false">SUM(E19:E23)</f>
        <v>0</v>
      </c>
      <c r="F18" s="34" t="n">
        <f aca="false">SUM(F19:F23)</f>
        <v>0</v>
      </c>
      <c r="G18" s="34" t="n">
        <f aca="false">SUM(G19:G23)</f>
        <v>0</v>
      </c>
      <c r="H18" s="34" t="n">
        <f aca="false">SUM(H19:H23)</f>
        <v>0</v>
      </c>
      <c r="I18" s="34" t="n">
        <f aca="false">SUM(I19:I23)</f>
        <v>0</v>
      </c>
      <c r="J18" s="34" t="n">
        <f aca="false">SUM(J19:J23)</f>
        <v>0</v>
      </c>
      <c r="K18" s="34" t="n">
        <f aca="false">SUM(K19:K23)</f>
        <v>0</v>
      </c>
      <c r="L18" s="34" t="n">
        <f aca="false">SUM(L19:L23)</f>
        <v>0</v>
      </c>
      <c r="M18" s="34" t="n">
        <f aca="false">SUM(M19:M23)</f>
        <v>0</v>
      </c>
      <c r="N18" s="34" t="n">
        <f aca="false">SUM(N19:N23)</f>
        <v>0</v>
      </c>
      <c r="O18" s="34" t="n">
        <f aca="false">SUM(O19:O23)</f>
        <v>0</v>
      </c>
      <c r="P18" s="34" t="n">
        <f aca="false">SUM(P19:P23)</f>
        <v>0</v>
      </c>
      <c r="Q18" s="34" t="n">
        <f aca="false">SUM(Q19:Q23)</f>
        <v>0</v>
      </c>
      <c r="R18" s="34" t="n">
        <f aca="false">SUM(R19:R23)</f>
        <v>0</v>
      </c>
      <c r="S18" s="34" t="n">
        <f aca="false">SUM(S19:S23)</f>
        <v>0</v>
      </c>
    </row>
    <row r="19" customFormat="false" ht="11.25" hidden="false" customHeight="false" outlineLevel="0" collapsed="false">
      <c r="A19" s="25"/>
      <c r="B19" s="26" t="s">
        <v>40</v>
      </c>
      <c r="C19" s="34"/>
      <c r="D19" s="34"/>
      <c r="E19" s="34"/>
      <c r="F19" s="34"/>
      <c r="G19" s="34"/>
      <c r="H19" s="34"/>
      <c r="I19" s="34"/>
      <c r="J19" s="34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1.25" hidden="false" customHeight="false" outlineLevel="0" collapsed="false">
      <c r="A20" s="25"/>
      <c r="B20" s="26" t="s">
        <v>41</v>
      </c>
      <c r="C20" s="34"/>
      <c r="D20" s="34"/>
      <c r="E20" s="34"/>
      <c r="F20" s="34"/>
      <c r="G20" s="34"/>
      <c r="H20" s="34"/>
      <c r="I20" s="34"/>
      <c r="J20" s="34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1.25" hidden="false" customHeight="false" outlineLevel="0" collapsed="false">
      <c r="A21" s="25"/>
      <c r="B21" s="26" t="s">
        <v>42</v>
      </c>
      <c r="C21" s="34"/>
      <c r="D21" s="34"/>
      <c r="E21" s="34"/>
      <c r="F21" s="34"/>
      <c r="G21" s="34"/>
      <c r="H21" s="34"/>
      <c r="I21" s="34"/>
      <c r="J21" s="34"/>
      <c r="K21" s="27"/>
      <c r="L21" s="27"/>
      <c r="M21" s="27"/>
      <c r="N21" s="27"/>
      <c r="O21" s="27"/>
      <c r="P21" s="27"/>
      <c r="Q21" s="27"/>
      <c r="R21" s="27"/>
      <c r="S21" s="27"/>
      <c r="T21" s="30"/>
    </row>
    <row r="22" customFormat="false" ht="11.25" hidden="false" customHeight="false" outlineLevel="0" collapsed="false">
      <c r="A22" s="25"/>
      <c r="B22" s="26" t="s">
        <v>43</v>
      </c>
      <c r="C22" s="34"/>
      <c r="D22" s="34"/>
      <c r="E22" s="34"/>
      <c r="F22" s="34"/>
      <c r="G22" s="34"/>
      <c r="H22" s="34"/>
      <c r="I22" s="34"/>
      <c r="J22" s="34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1.25" hidden="false" customHeight="false" outlineLevel="0" collapsed="false">
      <c r="A23" s="25"/>
      <c r="B23" s="26" t="s">
        <v>44</v>
      </c>
      <c r="C23" s="27"/>
      <c r="D23" s="34"/>
      <c r="E23" s="34"/>
      <c r="F23" s="34"/>
      <c r="G23" s="34"/>
      <c r="H23" s="34"/>
      <c r="I23" s="34"/>
      <c r="J23" s="34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1.25" hidden="false" customHeight="false" outlineLevel="0" collapsed="false">
      <c r="A24" s="25" t="n">
        <v>2</v>
      </c>
      <c r="B24" s="26" t="s">
        <v>45</v>
      </c>
    </row>
    <row r="25" customFormat="false" ht="11.25" hidden="false" customHeight="false" outlineLevel="0" collapsed="false">
      <c r="A25" s="25" t="n">
        <v>3</v>
      </c>
      <c r="B25" s="26" t="s">
        <v>46</v>
      </c>
      <c r="C25" s="27"/>
      <c r="D25" s="27"/>
      <c r="E25" s="34"/>
      <c r="F25" s="34"/>
      <c r="G25" s="34"/>
      <c r="H25" s="27"/>
      <c r="I25" s="34"/>
      <c r="J25" s="34"/>
      <c r="K25" s="27"/>
      <c r="L25" s="27"/>
      <c r="M25" s="27"/>
      <c r="N25" s="27"/>
      <c r="O25" s="27"/>
      <c r="P25" s="28"/>
      <c r="Q25" s="28"/>
      <c r="R25" s="28"/>
      <c r="S25" s="28"/>
    </row>
    <row r="26" s="11" customFormat="true" ht="11.25" hidden="false" customHeight="false" outlineLevel="0" collapsed="false">
      <c r="A26" s="21" t="s">
        <v>47</v>
      </c>
      <c r="B26" s="32" t="s">
        <v>48</v>
      </c>
      <c r="C26" s="24" t="n">
        <f aca="false">SUM(C27:C28)</f>
        <v>0</v>
      </c>
      <c r="D26" s="24" t="n">
        <f aca="false">SUM(D27:D28)</f>
        <v>0</v>
      </c>
      <c r="E26" s="32" t="n">
        <f aca="false">SUM(E27:E28)</f>
        <v>0</v>
      </c>
      <c r="F26" s="32" t="n">
        <v>0</v>
      </c>
      <c r="G26" s="32" t="n">
        <f aca="false">SUM(G27:G28)</f>
        <v>0</v>
      </c>
      <c r="H26" s="24" t="n">
        <f aca="false">SUM(H27:H28)</f>
        <v>0</v>
      </c>
      <c r="I26" s="32" t="n">
        <f aca="false">SUM(I27:I28)</f>
        <v>0</v>
      </c>
      <c r="J26" s="32" t="n">
        <f aca="false">SUM(J27:J28)</f>
        <v>0</v>
      </c>
      <c r="K26" s="24" t="n">
        <f aca="false">SUM(K27:K28)</f>
        <v>0</v>
      </c>
      <c r="L26" s="24" t="n">
        <f aca="false">SUM(L27:L28)</f>
        <v>0</v>
      </c>
      <c r="M26" s="24" t="n">
        <f aca="false">SUM(M27:M28)</f>
        <v>0</v>
      </c>
      <c r="N26" s="24" t="n">
        <f aca="false">SUM(N27:N28)</f>
        <v>0</v>
      </c>
      <c r="O26" s="24" t="n">
        <f aca="false">SUM(O27:O28)</f>
        <v>0</v>
      </c>
      <c r="P26" s="23" t="n">
        <f aca="false">SUM(P27:P28)</f>
        <v>0</v>
      </c>
      <c r="Q26" s="23" t="n">
        <f aca="false">SUM(Q27:Q28)</f>
        <v>0</v>
      </c>
      <c r="R26" s="23" t="n">
        <f aca="false">SUM(R27:R28)</f>
        <v>0</v>
      </c>
      <c r="S26" s="23" t="n">
        <f aca="false">SUM(S27:S28)</f>
        <v>0</v>
      </c>
    </row>
    <row r="27" customFormat="false" ht="11.25" hidden="false" customHeight="false" outlineLevel="0" collapsed="false">
      <c r="A27" s="25" t="n">
        <v>1</v>
      </c>
      <c r="B27" s="26" t="s">
        <v>49</v>
      </c>
      <c r="C27" s="27"/>
      <c r="D27" s="27"/>
      <c r="E27" s="34"/>
      <c r="F27" s="34"/>
      <c r="G27" s="34"/>
      <c r="H27" s="27"/>
      <c r="I27" s="34"/>
      <c r="J27" s="34"/>
      <c r="K27" s="27"/>
      <c r="L27" s="27"/>
      <c r="M27" s="27"/>
      <c r="N27" s="27"/>
      <c r="O27" s="27"/>
      <c r="P27" s="28"/>
      <c r="Q27" s="28"/>
      <c r="R27" s="28"/>
      <c r="S27" s="28"/>
    </row>
    <row r="28" customFormat="false" ht="11.25" hidden="false" customHeight="false" outlineLevel="0" collapsed="false">
      <c r="A28" s="25" t="n">
        <v>2</v>
      </c>
      <c r="B28" s="26" t="s">
        <v>50</v>
      </c>
      <c r="C28" s="27"/>
      <c r="D28" s="27"/>
      <c r="E28" s="34"/>
      <c r="F28" s="34"/>
      <c r="G28" s="34"/>
      <c r="H28" s="27"/>
      <c r="I28" s="34"/>
      <c r="J28" s="34"/>
      <c r="K28" s="27"/>
      <c r="L28" s="27"/>
      <c r="M28" s="27"/>
      <c r="N28" s="27"/>
      <c r="O28" s="27"/>
      <c r="P28" s="28"/>
      <c r="Q28" s="28"/>
      <c r="R28" s="28"/>
      <c r="S28" s="28"/>
    </row>
    <row r="29" s="20" customFormat="true" ht="11.25" hidden="false" customHeight="false" outlineLevel="0" collapsed="false">
      <c r="A29" s="21" t="s">
        <v>51</v>
      </c>
      <c r="B29" s="32" t="s">
        <v>52</v>
      </c>
      <c r="C29" s="24" t="n">
        <f aca="false">C30+C31+C32+C43</f>
        <v>0</v>
      </c>
      <c r="D29" s="24" t="n">
        <f aca="false">D30+D31+D32+D43</f>
        <v>0</v>
      </c>
      <c r="E29" s="24" t="n">
        <f aca="false">E30+E31+E32+E43</f>
        <v>0</v>
      </c>
      <c r="F29" s="24" t="n">
        <v>0</v>
      </c>
      <c r="G29" s="24" t="n">
        <f aca="false">G30+G31+G32+G43</f>
        <v>0</v>
      </c>
      <c r="H29" s="24" t="n">
        <f aca="false">H30+H31+H32+H43</f>
        <v>0</v>
      </c>
      <c r="I29" s="24" t="n">
        <f aca="false">I30+I31+I32+I43</f>
        <v>0</v>
      </c>
      <c r="J29" s="24" t="n">
        <f aca="false">J30+J31+J32+J43</f>
        <v>0</v>
      </c>
      <c r="K29" s="24" t="n">
        <f aca="false">K30+K31+K32+K43</f>
        <v>0</v>
      </c>
      <c r="L29" s="24" t="n">
        <f aca="false">L30+L31+L32+L43</f>
        <v>0</v>
      </c>
      <c r="M29" s="24" t="n">
        <f aca="false">M30+M31+M32+M43</f>
        <v>0</v>
      </c>
      <c r="N29" s="24" t="n">
        <f aca="false">N30+N31+N32+N43</f>
        <v>0</v>
      </c>
      <c r="O29" s="24" t="n">
        <f aca="false">O30+O31+O32+O43</f>
        <v>0</v>
      </c>
      <c r="P29" s="23" t="n">
        <f aca="false">P30+P31+P32+P43</f>
        <v>0</v>
      </c>
      <c r="Q29" s="23" t="n">
        <f aca="false">Q30+Q31+Q32+Q43</f>
        <v>0</v>
      </c>
      <c r="R29" s="23" t="n">
        <f aca="false">R30+R31+R32+R43</f>
        <v>0</v>
      </c>
      <c r="S29" s="23" t="n">
        <f aca="false">S30+S31+S32+S43</f>
        <v>0</v>
      </c>
      <c r="T29" s="35"/>
    </row>
    <row r="30" customFormat="false" ht="11.25" hidden="false" customHeight="false" outlineLevel="0" collapsed="false">
      <c r="A30" s="25" t="n">
        <v>1</v>
      </c>
      <c r="B30" s="26" t="s">
        <v>53</v>
      </c>
      <c r="C30" s="27"/>
      <c r="D30" s="27"/>
      <c r="E30" s="34"/>
      <c r="F30" s="34"/>
      <c r="G30" s="34"/>
      <c r="H30" s="27"/>
      <c r="I30" s="34"/>
      <c r="J30" s="34"/>
      <c r="K30" s="27"/>
      <c r="L30" s="27"/>
      <c r="M30" s="27"/>
      <c r="N30" s="27"/>
      <c r="O30" s="27"/>
      <c r="P30" s="28"/>
      <c r="Q30" s="28"/>
      <c r="R30" s="28"/>
      <c r="S30" s="28"/>
    </row>
    <row r="31" s="37" customFormat="true" ht="11.25" hidden="false" customHeight="false" outlineLevel="0" collapsed="false">
      <c r="A31" s="25" t="n">
        <v>2</v>
      </c>
      <c r="B31" s="26" t="s">
        <v>3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6"/>
      <c r="Q31" s="36"/>
      <c r="R31" s="36"/>
      <c r="S31" s="36"/>
    </row>
    <row r="32" s="37" customFormat="true" ht="11.25" hidden="false" customHeight="false" outlineLevel="0" collapsed="false">
      <c r="A32" s="38" t="n">
        <v>3</v>
      </c>
      <c r="B32" s="39" t="s">
        <v>54</v>
      </c>
      <c r="C32" s="34" t="n">
        <f aca="false">C33+C38</f>
        <v>0</v>
      </c>
      <c r="D32" s="34" t="n">
        <f aca="false">D33+D38</f>
        <v>0</v>
      </c>
      <c r="E32" s="34" t="n">
        <f aca="false">E33+E38</f>
        <v>0</v>
      </c>
      <c r="F32" s="34" t="n">
        <v>0</v>
      </c>
      <c r="G32" s="34" t="n">
        <f aca="false">G33+G38</f>
        <v>0</v>
      </c>
      <c r="H32" s="34" t="n">
        <f aca="false">H33+H38</f>
        <v>0</v>
      </c>
      <c r="I32" s="34" t="n">
        <f aca="false">I33+I38</f>
        <v>0</v>
      </c>
      <c r="J32" s="34" t="n">
        <f aca="false">J33+J38</f>
        <v>0</v>
      </c>
      <c r="K32" s="34" t="n">
        <f aca="false">K33+K38</f>
        <v>0</v>
      </c>
      <c r="L32" s="34" t="n">
        <f aca="false">L33+L38</f>
        <v>0</v>
      </c>
      <c r="M32" s="34" t="n">
        <f aca="false">M33+M38</f>
        <v>0</v>
      </c>
      <c r="N32" s="34" t="n">
        <f aca="false">N33+N38</f>
        <v>0</v>
      </c>
      <c r="O32" s="34" t="n">
        <f aca="false">O33+O38</f>
        <v>0</v>
      </c>
      <c r="P32" s="36" t="n">
        <f aca="false">P33+P38</f>
        <v>0</v>
      </c>
      <c r="Q32" s="36" t="n">
        <f aca="false">Q33+Q38</f>
        <v>0</v>
      </c>
      <c r="R32" s="36" t="n">
        <f aca="false">R33+R38</f>
        <v>0</v>
      </c>
      <c r="S32" s="36" t="n">
        <f aca="false">S33+S38</f>
        <v>0</v>
      </c>
    </row>
    <row r="33" s="37" customFormat="true" ht="11.25" hidden="false" customHeight="false" outlineLevel="0" collapsed="false">
      <c r="A33" s="38"/>
      <c r="B33" s="26" t="s">
        <v>55</v>
      </c>
      <c r="C33" s="34" t="n">
        <f aca="false">SUM(C34:C37)</f>
        <v>0</v>
      </c>
      <c r="D33" s="34" t="n">
        <f aca="false">SUM(D34:D37)</f>
        <v>0</v>
      </c>
      <c r="E33" s="34" t="n">
        <f aca="false">SUM(E34:E37)</f>
        <v>0</v>
      </c>
      <c r="F33" s="34" t="n">
        <v>0</v>
      </c>
      <c r="G33" s="34" t="n">
        <f aca="false">SUM(G34:G37)</f>
        <v>0</v>
      </c>
      <c r="H33" s="34" t="n">
        <f aca="false">SUM(H34:H37)</f>
        <v>0</v>
      </c>
      <c r="I33" s="34" t="n">
        <f aca="false">SUM(I34:I37)</f>
        <v>0</v>
      </c>
      <c r="J33" s="34" t="n">
        <f aca="false">SUM(J34:J37)</f>
        <v>0</v>
      </c>
      <c r="K33" s="34" t="n">
        <f aca="false">SUM(K34:K37)</f>
        <v>0</v>
      </c>
      <c r="L33" s="34" t="n">
        <f aca="false">SUM(L34:L37)</f>
        <v>0</v>
      </c>
      <c r="M33" s="34" t="n">
        <f aca="false">SUM(M34:M37)</f>
        <v>0</v>
      </c>
      <c r="N33" s="34" t="n">
        <f aca="false">SUM(N34:N37)</f>
        <v>0</v>
      </c>
      <c r="O33" s="34" t="n">
        <f aca="false">SUM(O34:O37)</f>
        <v>0</v>
      </c>
      <c r="P33" s="36" t="n">
        <f aca="false">SUM(P34:P37)</f>
        <v>0</v>
      </c>
      <c r="Q33" s="36" t="n">
        <f aca="false">SUM(Q34:Q37)</f>
        <v>0</v>
      </c>
      <c r="R33" s="36" t="n">
        <f aca="false">SUM(R34:R37)</f>
        <v>0</v>
      </c>
      <c r="S33" s="36" t="n">
        <f aca="false">SUM(S34:S37)</f>
        <v>0</v>
      </c>
    </row>
    <row r="34" s="37" customFormat="true" ht="11.25" hidden="false" customHeight="false" outlineLevel="0" collapsed="false">
      <c r="A34" s="25"/>
      <c r="B34" s="26" t="s">
        <v>5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6"/>
      <c r="Q34" s="36"/>
      <c r="R34" s="36"/>
      <c r="S34" s="36"/>
    </row>
    <row r="35" s="37" customFormat="true" ht="11.25" hidden="false" customHeight="false" outlineLevel="0" collapsed="false">
      <c r="A35" s="25"/>
      <c r="B35" s="26" t="s">
        <v>57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6"/>
      <c r="Q35" s="36"/>
      <c r="R35" s="36"/>
      <c r="S35" s="36"/>
    </row>
    <row r="36" s="37" customFormat="true" ht="11.25" hidden="false" customHeight="false" outlineLevel="0" collapsed="false">
      <c r="A36" s="25"/>
      <c r="B36" s="26" t="s">
        <v>58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6"/>
      <c r="Q36" s="36"/>
      <c r="R36" s="36"/>
      <c r="S36" s="36"/>
    </row>
    <row r="37" s="37" customFormat="true" ht="11.25" hidden="false" customHeight="false" outlineLevel="0" collapsed="false">
      <c r="A37" s="25"/>
      <c r="B37" s="26" t="s">
        <v>59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6"/>
      <c r="Q37" s="36"/>
      <c r="R37" s="36"/>
      <c r="S37" s="36"/>
    </row>
    <row r="38" s="37" customFormat="true" ht="11.25" hidden="false" customHeight="false" outlineLevel="0" collapsed="false">
      <c r="A38" s="25"/>
      <c r="B38" s="26" t="s">
        <v>60</v>
      </c>
      <c r="C38" s="34" t="n">
        <f aca="false">SUM(C39:C42)</f>
        <v>0</v>
      </c>
      <c r="D38" s="34" t="n">
        <f aca="false">SUM(D39:D42)</f>
        <v>0</v>
      </c>
      <c r="E38" s="34" t="n">
        <f aca="false">SUM(E39:E42)</f>
        <v>0</v>
      </c>
      <c r="F38" s="34" t="n">
        <v>0</v>
      </c>
      <c r="G38" s="34" t="n">
        <f aca="false">SUM(G39:G42)</f>
        <v>0</v>
      </c>
      <c r="H38" s="34" t="n">
        <f aca="false">SUM(H39:H42)</f>
        <v>0</v>
      </c>
      <c r="I38" s="34" t="n">
        <f aca="false">SUM(I39:I42)</f>
        <v>0</v>
      </c>
      <c r="J38" s="34" t="n">
        <f aca="false">SUM(J39:J42)</f>
        <v>0</v>
      </c>
      <c r="K38" s="34" t="n">
        <f aca="false">SUM(K39:K42)</f>
        <v>0</v>
      </c>
      <c r="L38" s="34" t="n">
        <f aca="false">SUM(L39:L42)</f>
        <v>0</v>
      </c>
      <c r="M38" s="34" t="n">
        <f aca="false">SUM(M39:M42)</f>
        <v>0</v>
      </c>
      <c r="N38" s="34" t="n">
        <f aca="false">SUM(N39:N42)</f>
        <v>0</v>
      </c>
      <c r="O38" s="34" t="n">
        <f aca="false">SUM(O39:O42)</f>
        <v>0</v>
      </c>
      <c r="P38" s="36" t="n">
        <f aca="false">SUM(P39:P42)</f>
        <v>0</v>
      </c>
      <c r="Q38" s="36" t="n">
        <f aca="false">SUM(Q39:Q42)</f>
        <v>0</v>
      </c>
      <c r="R38" s="36" t="n">
        <f aca="false">SUM(R39:R42)</f>
        <v>0</v>
      </c>
      <c r="S38" s="36" t="n">
        <f aca="false">SUM(S39:S42)</f>
        <v>0</v>
      </c>
    </row>
    <row r="39" customFormat="false" ht="11.25" hidden="false" customHeight="false" outlineLevel="0" collapsed="false">
      <c r="A39" s="25"/>
      <c r="B39" s="26" t="s">
        <v>56</v>
      </c>
      <c r="C39" s="27"/>
      <c r="D39" s="27"/>
      <c r="E39" s="34"/>
      <c r="F39" s="34"/>
      <c r="G39" s="34"/>
      <c r="H39" s="27"/>
      <c r="I39" s="34"/>
      <c r="J39" s="34"/>
      <c r="K39" s="27"/>
      <c r="L39" s="27"/>
      <c r="M39" s="27"/>
      <c r="N39" s="27"/>
      <c r="O39" s="27"/>
      <c r="P39" s="28"/>
      <c r="Q39" s="28"/>
      <c r="R39" s="28"/>
      <c r="S39" s="28"/>
    </row>
    <row r="40" customFormat="false" ht="11.25" hidden="false" customHeight="false" outlineLevel="0" collapsed="false">
      <c r="A40" s="25"/>
      <c r="B40" s="26" t="s">
        <v>57</v>
      </c>
      <c r="C40" s="27"/>
      <c r="D40" s="27"/>
      <c r="E40" s="34"/>
      <c r="F40" s="34"/>
      <c r="G40" s="34"/>
      <c r="H40" s="27"/>
      <c r="I40" s="34"/>
      <c r="J40" s="34"/>
      <c r="K40" s="27"/>
      <c r="L40" s="27"/>
      <c r="M40" s="27"/>
      <c r="N40" s="27"/>
      <c r="O40" s="27"/>
      <c r="P40" s="28"/>
      <c r="Q40" s="28"/>
      <c r="R40" s="28"/>
      <c r="S40" s="28"/>
    </row>
    <row r="41" customFormat="false" ht="11.25" hidden="false" customHeight="false" outlineLevel="0" collapsed="false">
      <c r="A41" s="25"/>
      <c r="B41" s="26" t="s">
        <v>58</v>
      </c>
      <c r="C41" s="27"/>
      <c r="D41" s="27"/>
      <c r="E41" s="34"/>
      <c r="F41" s="34"/>
      <c r="G41" s="34"/>
      <c r="H41" s="27"/>
      <c r="I41" s="34"/>
      <c r="J41" s="34"/>
      <c r="K41" s="27"/>
      <c r="L41" s="27"/>
      <c r="M41" s="27"/>
      <c r="N41" s="27"/>
      <c r="O41" s="27"/>
      <c r="P41" s="28"/>
      <c r="Q41" s="28"/>
      <c r="R41" s="28"/>
      <c r="S41" s="28"/>
    </row>
    <row r="42" customFormat="false" ht="11.25" hidden="false" customHeight="false" outlineLevel="0" collapsed="false">
      <c r="A42" s="25"/>
      <c r="B42" s="26" t="s">
        <v>59</v>
      </c>
      <c r="C42" s="27"/>
      <c r="D42" s="27"/>
      <c r="E42" s="34"/>
      <c r="F42" s="34"/>
      <c r="G42" s="34"/>
      <c r="H42" s="27"/>
      <c r="I42" s="34"/>
      <c r="J42" s="34"/>
      <c r="K42" s="27"/>
      <c r="L42" s="27"/>
      <c r="M42" s="27"/>
      <c r="N42" s="27"/>
      <c r="O42" s="27"/>
      <c r="P42" s="28"/>
      <c r="Q42" s="28"/>
      <c r="R42" s="28"/>
      <c r="S42" s="28"/>
    </row>
    <row r="43" customFormat="false" ht="11.25" hidden="false" customHeight="false" outlineLevel="0" collapsed="false">
      <c r="A43" s="25" t="n">
        <v>4</v>
      </c>
      <c r="B43" s="26" t="s">
        <v>61</v>
      </c>
      <c r="C43" s="27"/>
      <c r="D43" s="27"/>
      <c r="E43" s="34"/>
      <c r="F43" s="34"/>
      <c r="G43" s="34"/>
      <c r="H43" s="27"/>
      <c r="I43" s="34"/>
      <c r="J43" s="34"/>
      <c r="K43" s="27"/>
      <c r="L43" s="27"/>
      <c r="M43" s="27"/>
      <c r="N43" s="27"/>
      <c r="O43" s="27"/>
      <c r="P43" s="28"/>
      <c r="Q43" s="28"/>
      <c r="R43" s="28"/>
      <c r="S43" s="28"/>
    </row>
    <row r="44" s="11" customFormat="true" ht="22.5" hidden="false" customHeight="false" outlineLevel="0" collapsed="false">
      <c r="A44" s="32" t="s">
        <v>62</v>
      </c>
      <c r="B44" s="32" t="s">
        <v>63</v>
      </c>
      <c r="C44" s="24" t="n">
        <f aca="false">SUM(C45:C46)</f>
        <v>0</v>
      </c>
      <c r="D44" s="24" t="n">
        <f aca="false">SUM(D45:D46)</f>
        <v>0</v>
      </c>
      <c r="E44" s="24" t="n">
        <f aca="false">SUM(E45:E46)</f>
        <v>0</v>
      </c>
      <c r="F44" s="24" t="n">
        <v>0</v>
      </c>
      <c r="G44" s="24" t="n">
        <f aca="false">SUM(G45:G46)</f>
        <v>0</v>
      </c>
      <c r="H44" s="24" t="n">
        <f aca="false">SUM(H45:H46)</f>
        <v>0</v>
      </c>
      <c r="I44" s="24" t="n">
        <f aca="false">SUM(I45:I46)</f>
        <v>0</v>
      </c>
      <c r="J44" s="24" t="n">
        <f aca="false">SUM(J45:J46)</f>
        <v>0</v>
      </c>
      <c r="K44" s="24" t="n">
        <f aca="false">SUM(K45:K46)</f>
        <v>0</v>
      </c>
      <c r="L44" s="24" t="n">
        <f aca="false">SUM(L45:L46)</f>
        <v>0</v>
      </c>
      <c r="M44" s="24" t="n">
        <f aca="false">SUM(M45:M46)</f>
        <v>0</v>
      </c>
      <c r="N44" s="24" t="n">
        <f aca="false">SUM(N45:N46)</f>
        <v>0</v>
      </c>
      <c r="O44" s="24" t="n">
        <f aca="false">SUM(O45:O46)</f>
        <v>0</v>
      </c>
      <c r="P44" s="23" t="n">
        <f aca="false">SUM(P45:P46)</f>
        <v>0</v>
      </c>
      <c r="Q44" s="23" t="n">
        <f aca="false">SUM(Q45:Q46)</f>
        <v>0</v>
      </c>
      <c r="R44" s="23" t="n">
        <f aca="false">SUM(R45:R46)</f>
        <v>0</v>
      </c>
      <c r="S44" s="23" t="n">
        <f aca="false">SUM(S45:S46)</f>
        <v>0</v>
      </c>
    </row>
    <row r="45" customFormat="false" ht="11.25" hidden="false" customHeight="false" outlineLevel="0" collapsed="false">
      <c r="A45" s="25" t="n">
        <v>1</v>
      </c>
      <c r="B45" s="26" t="s">
        <v>64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</row>
    <row r="46" customFormat="false" ht="11.25" hidden="false" customHeight="false" outlineLevel="0" collapsed="false">
      <c r="A46" s="25" t="n">
        <v>2</v>
      </c>
      <c r="B46" s="26" t="s">
        <v>65</v>
      </c>
      <c r="C46" s="27"/>
      <c r="D46" s="27"/>
      <c r="E46" s="34"/>
      <c r="F46" s="34"/>
      <c r="G46" s="34"/>
      <c r="H46" s="27"/>
      <c r="I46" s="34"/>
      <c r="J46" s="34"/>
      <c r="K46" s="27"/>
      <c r="L46" s="27"/>
      <c r="M46" s="27"/>
      <c r="N46" s="27"/>
      <c r="O46" s="27"/>
      <c r="P46" s="28"/>
      <c r="Q46" s="28"/>
      <c r="R46" s="28"/>
      <c r="S46" s="28"/>
    </row>
    <row r="47" s="20" customFormat="true" ht="11.25" hidden="false" customHeight="false" outlineLevel="0" collapsed="false">
      <c r="A47" s="40" t="s">
        <v>66</v>
      </c>
      <c r="B47" s="17" t="s">
        <v>67</v>
      </c>
      <c r="C47" s="18" t="n">
        <f aca="false">C48+C54+C67+C84</f>
        <v>0</v>
      </c>
      <c r="D47" s="18" t="n">
        <f aca="false">D48+D54+D67+D84</f>
        <v>0</v>
      </c>
      <c r="E47" s="18" t="n">
        <f aca="false">E48+E54+E67+E84</f>
        <v>0</v>
      </c>
      <c r="F47" s="18" t="n">
        <v>15823</v>
      </c>
      <c r="G47" s="18" t="n">
        <f aca="false">G48+G54+G67+G84</f>
        <v>2300</v>
      </c>
      <c r="H47" s="18" t="n">
        <f aca="false">H48+H54+H67+H84</f>
        <v>0</v>
      </c>
      <c r="I47" s="18" t="n">
        <f aca="false">I48+I54+I67+I84</f>
        <v>2800</v>
      </c>
      <c r="J47" s="18" t="n">
        <f aca="false">J48+J54+J67+J84</f>
        <v>0</v>
      </c>
      <c r="K47" s="18" t="n">
        <f aca="false">K48+K54+K67+K84</f>
        <v>0</v>
      </c>
      <c r="L47" s="18" t="n">
        <f aca="false">L48+L54+L67+L84</f>
        <v>0</v>
      </c>
      <c r="M47" s="18" t="n">
        <f aca="false">M48+M54+M67+M84</f>
        <v>0</v>
      </c>
      <c r="N47" s="18" t="n">
        <f aca="false">N48+N54+N67+N84</f>
        <v>0</v>
      </c>
      <c r="O47" s="18" t="n">
        <f aca="false">O48+O54+O67+O84</f>
        <v>0</v>
      </c>
      <c r="P47" s="19" t="n">
        <f aca="false">P48+P54+P67+P84</f>
        <v>0</v>
      </c>
      <c r="Q47" s="19" t="n">
        <f aca="false">Q48+Q54+Q67+Q84</f>
        <v>0</v>
      </c>
      <c r="R47" s="19" t="n">
        <f aca="false">R48+R54+R67+R84</f>
        <v>0</v>
      </c>
      <c r="S47" s="19" t="n">
        <f aca="false">S48+S54+S67+S84</f>
        <v>0</v>
      </c>
      <c r="T47" s="35"/>
    </row>
    <row r="48" s="20" customFormat="true" ht="11.25" hidden="false" customHeight="false" outlineLevel="0" collapsed="false">
      <c r="A48" s="32" t="s">
        <v>31</v>
      </c>
      <c r="B48" s="32" t="s">
        <v>68</v>
      </c>
      <c r="C48" s="24" t="n">
        <f aca="false">SUM(C49:C53)</f>
        <v>0</v>
      </c>
      <c r="D48" s="24" t="n">
        <f aca="false">SUM(D49:D53)</f>
        <v>0</v>
      </c>
      <c r="E48" s="24" t="n">
        <f aca="false">SUM(E49:E53)</f>
        <v>0</v>
      </c>
      <c r="F48" s="24" t="n">
        <v>0</v>
      </c>
      <c r="G48" s="24" t="n">
        <f aca="false">SUM(G49:G53)</f>
        <v>0</v>
      </c>
      <c r="H48" s="24" t="n">
        <f aca="false">SUM(H49:H53)</f>
        <v>0</v>
      </c>
      <c r="I48" s="24" t="n">
        <f aca="false">SUM(I49:I53)</f>
        <v>0</v>
      </c>
      <c r="J48" s="24" t="n">
        <f aca="false">SUM(J49:J53)</f>
        <v>0</v>
      </c>
      <c r="K48" s="24" t="n">
        <f aca="false">SUM(K49:K53)</f>
        <v>0</v>
      </c>
      <c r="L48" s="24" t="n">
        <f aca="false">SUM(L49:L53)</f>
        <v>0</v>
      </c>
      <c r="M48" s="24" t="n">
        <f aca="false">SUM(M49:M53)</f>
        <v>0</v>
      </c>
      <c r="N48" s="24" t="n">
        <f aca="false">SUM(N49:N53)</f>
        <v>0</v>
      </c>
      <c r="O48" s="24" t="n">
        <f aca="false">SUM(O49:O53)</f>
        <v>0</v>
      </c>
      <c r="P48" s="23" t="n">
        <f aca="false">SUM(P49:P53)</f>
        <v>0</v>
      </c>
      <c r="Q48" s="23" t="n">
        <f aca="false">SUM(Q49:Q53)</f>
        <v>0</v>
      </c>
      <c r="R48" s="23" t="n">
        <f aca="false">SUM(R49:R53)</f>
        <v>0</v>
      </c>
      <c r="S48" s="23" t="n">
        <f aca="false">SUM(S49:S53)</f>
        <v>0</v>
      </c>
      <c r="T48" s="35"/>
    </row>
    <row r="49" customFormat="false" ht="11.25" hidden="false" customHeight="false" outlineLevel="0" collapsed="false">
      <c r="A49" s="25" t="n">
        <v>1</v>
      </c>
      <c r="B49" s="26" t="s">
        <v>69</v>
      </c>
      <c r="C49" s="27"/>
      <c r="D49" s="27"/>
      <c r="E49" s="34"/>
      <c r="F49" s="34"/>
      <c r="G49" s="34"/>
      <c r="H49" s="27"/>
      <c r="I49" s="34"/>
      <c r="J49" s="34"/>
      <c r="K49" s="27"/>
      <c r="L49" s="27"/>
      <c r="M49" s="27"/>
      <c r="N49" s="27"/>
      <c r="O49" s="27"/>
      <c r="P49" s="28"/>
      <c r="Q49" s="28"/>
      <c r="R49" s="28"/>
      <c r="S49" s="28"/>
      <c r="T49" s="35"/>
    </row>
    <row r="50" customFormat="false" ht="11.25" hidden="false" customHeight="false" outlineLevel="0" collapsed="false">
      <c r="A50" s="25" t="n">
        <v>2</v>
      </c>
      <c r="B50" s="26" t="s">
        <v>70</v>
      </c>
      <c r="C50" s="27"/>
      <c r="D50" s="27"/>
      <c r="E50" s="34"/>
      <c r="F50" s="34"/>
      <c r="G50" s="34"/>
      <c r="H50" s="27"/>
      <c r="I50" s="34"/>
      <c r="J50" s="34"/>
      <c r="K50" s="27"/>
      <c r="L50" s="27"/>
      <c r="M50" s="27"/>
      <c r="N50" s="27"/>
      <c r="O50" s="27"/>
      <c r="P50" s="28"/>
      <c r="Q50" s="28"/>
      <c r="R50" s="28"/>
      <c r="S50" s="28"/>
      <c r="T50" s="35"/>
    </row>
    <row r="51" customFormat="false" ht="11.25" hidden="false" customHeight="false" outlineLevel="0" collapsed="false">
      <c r="A51" s="25" t="n">
        <v>3</v>
      </c>
      <c r="B51" s="26" t="s">
        <v>71</v>
      </c>
      <c r="C51" s="27"/>
      <c r="D51" s="27"/>
      <c r="E51" s="34"/>
      <c r="F51" s="34"/>
      <c r="G51" s="34"/>
      <c r="H51" s="27"/>
      <c r="I51" s="34"/>
      <c r="J51" s="34"/>
      <c r="K51" s="27"/>
      <c r="L51" s="27"/>
      <c r="M51" s="27"/>
      <c r="N51" s="27"/>
      <c r="O51" s="27"/>
      <c r="P51" s="28"/>
      <c r="Q51" s="28"/>
      <c r="R51" s="28"/>
      <c r="S51" s="28"/>
      <c r="T51" s="35"/>
    </row>
    <row r="52" customFormat="false" ht="11.25" hidden="false" customHeight="false" outlineLevel="0" collapsed="false">
      <c r="A52" s="25" t="n">
        <v>4</v>
      </c>
      <c r="B52" s="26" t="s">
        <v>72</v>
      </c>
      <c r="C52" s="27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</row>
    <row r="53" customFormat="false" ht="11.25" hidden="false" customHeight="false" outlineLevel="0" collapsed="false">
      <c r="A53" s="25" t="n">
        <v>5</v>
      </c>
      <c r="B53" s="26" t="s">
        <v>73</v>
      </c>
      <c r="C53" s="27"/>
      <c r="D53" s="27"/>
      <c r="E53" s="34"/>
      <c r="F53" s="34"/>
      <c r="G53" s="34"/>
      <c r="H53" s="27"/>
      <c r="I53" s="34"/>
      <c r="J53" s="34"/>
      <c r="K53" s="27"/>
      <c r="L53" s="27"/>
      <c r="M53" s="27"/>
      <c r="N53" s="27"/>
      <c r="O53" s="27"/>
      <c r="P53" s="28"/>
      <c r="Q53" s="28"/>
      <c r="R53" s="28"/>
      <c r="S53" s="28"/>
      <c r="T53" s="35"/>
    </row>
    <row r="54" s="20" customFormat="true" ht="11.25" hidden="false" customHeight="false" outlineLevel="0" collapsed="false">
      <c r="A54" s="32" t="s">
        <v>74</v>
      </c>
      <c r="B54" s="32" t="s">
        <v>75</v>
      </c>
      <c r="C54" s="24" t="n">
        <f aca="false">C55+C60</f>
        <v>0</v>
      </c>
      <c r="D54" s="24" t="n">
        <f aca="false">D55+D60</f>
        <v>0</v>
      </c>
      <c r="E54" s="24" t="n">
        <f aca="false">E55+E60</f>
        <v>0</v>
      </c>
      <c r="F54" s="24" t="n">
        <v>14799.97</v>
      </c>
      <c r="G54" s="24" t="n">
        <f aca="false">G55+G60</f>
        <v>2300</v>
      </c>
      <c r="H54" s="24" t="n">
        <f aca="false">H55+H60</f>
        <v>0</v>
      </c>
      <c r="I54" s="24" t="n">
        <f aca="false">I55+I60</f>
        <v>2800</v>
      </c>
      <c r="J54" s="24" t="n">
        <f aca="false">J55+J60</f>
        <v>0</v>
      </c>
      <c r="K54" s="24" t="n">
        <f aca="false">K55+K60</f>
        <v>0</v>
      </c>
      <c r="L54" s="24" t="n">
        <f aca="false">L55+L60</f>
        <v>0</v>
      </c>
      <c r="M54" s="24" t="n">
        <f aca="false">M55+M60</f>
        <v>0</v>
      </c>
      <c r="N54" s="24" t="n">
        <f aca="false">N55+N60</f>
        <v>0</v>
      </c>
      <c r="O54" s="24" t="n">
        <f aca="false">O55+O60</f>
        <v>0</v>
      </c>
      <c r="P54" s="23" t="n">
        <f aca="false">P55+P60</f>
        <v>0</v>
      </c>
      <c r="Q54" s="23" t="n">
        <f aca="false">Q55+Q60</f>
        <v>0</v>
      </c>
      <c r="R54" s="23" t="n">
        <f aca="false">R55+R60</f>
        <v>0</v>
      </c>
      <c r="S54" s="23" t="n">
        <f aca="false">S55+S60</f>
        <v>0</v>
      </c>
      <c r="T54" s="35"/>
    </row>
    <row r="55" customFormat="false" ht="11.25" hidden="false" customHeight="false" outlineLevel="0" collapsed="false">
      <c r="A55" s="38" t="n">
        <v>1</v>
      </c>
      <c r="B55" s="41" t="s">
        <v>76</v>
      </c>
      <c r="C55" s="34" t="n">
        <f aca="false">C56+C59</f>
        <v>0</v>
      </c>
      <c r="D55" s="34" t="n">
        <f aca="false">D56+D59</f>
        <v>0</v>
      </c>
      <c r="E55" s="34" t="n">
        <f aca="false">E56+E59</f>
        <v>0</v>
      </c>
      <c r="F55" s="34" t="n">
        <v>0</v>
      </c>
      <c r="G55" s="34" t="n">
        <f aca="false">G56+G59</f>
        <v>0</v>
      </c>
      <c r="H55" s="34" t="n">
        <f aca="false">H56+H59</f>
        <v>0</v>
      </c>
      <c r="I55" s="34" t="n">
        <f aca="false">I56+I59</f>
        <v>0</v>
      </c>
      <c r="J55" s="34" t="n">
        <f aca="false">J56+J59</f>
        <v>0</v>
      </c>
      <c r="K55" s="34" t="n">
        <f aca="false">K56+K59</f>
        <v>0</v>
      </c>
      <c r="L55" s="34" t="n">
        <f aca="false">L56+L59</f>
        <v>0</v>
      </c>
      <c r="M55" s="34" t="n">
        <f aca="false">M56+M59</f>
        <v>0</v>
      </c>
      <c r="N55" s="34" t="n">
        <f aca="false">N56+N59</f>
        <v>0</v>
      </c>
      <c r="O55" s="34" t="n">
        <f aca="false">O56+O59</f>
        <v>0</v>
      </c>
      <c r="P55" s="36" t="n">
        <f aca="false">P56+P59</f>
        <v>0</v>
      </c>
      <c r="Q55" s="36" t="n">
        <f aca="false">Q56+Q59</f>
        <v>0</v>
      </c>
      <c r="R55" s="36" t="n">
        <f aca="false">R56+R59</f>
        <v>0</v>
      </c>
      <c r="S55" s="36" t="n">
        <f aca="false">S56+S59</f>
        <v>0</v>
      </c>
      <c r="T55" s="35"/>
    </row>
    <row r="56" customFormat="false" ht="11.25" hidden="false" customHeight="false" outlineLevel="0" collapsed="false">
      <c r="A56" s="38"/>
      <c r="B56" s="41" t="s">
        <v>77</v>
      </c>
      <c r="C56" s="34" t="n">
        <f aca="false">SUM(C57:C58)</f>
        <v>0</v>
      </c>
      <c r="D56" s="34" t="n">
        <f aca="false">SUM(D57:D58)</f>
        <v>0</v>
      </c>
      <c r="E56" s="34" t="n">
        <f aca="false">SUM(E57:E58)</f>
        <v>0</v>
      </c>
      <c r="F56" s="34" t="n">
        <v>0</v>
      </c>
      <c r="G56" s="34" t="n">
        <f aca="false">SUM(G57:G58)</f>
        <v>0</v>
      </c>
      <c r="H56" s="34" t="n">
        <f aca="false">SUM(H57:H58)</f>
        <v>0</v>
      </c>
      <c r="I56" s="34" t="n">
        <f aca="false">SUM(I57:I58)</f>
        <v>0</v>
      </c>
      <c r="J56" s="34" t="n">
        <f aca="false">SUM(J57:J58)</f>
        <v>0</v>
      </c>
      <c r="K56" s="34" t="n">
        <f aca="false">SUM(K57:K58)</f>
        <v>0</v>
      </c>
      <c r="L56" s="34" t="n">
        <f aca="false">SUM(L57:L58)</f>
        <v>0</v>
      </c>
      <c r="M56" s="34" t="n">
        <f aca="false">SUM(M57:M58)</f>
        <v>0</v>
      </c>
      <c r="N56" s="34" t="n">
        <f aca="false">SUM(N57:N58)</f>
        <v>0</v>
      </c>
      <c r="O56" s="34" t="n">
        <f aca="false">SUM(O57:O58)</f>
        <v>0</v>
      </c>
      <c r="P56" s="36" t="n">
        <f aca="false">SUM(P57:P58)</f>
        <v>0</v>
      </c>
      <c r="Q56" s="36" t="n">
        <f aca="false">SUM(Q57:Q58)</f>
        <v>0</v>
      </c>
      <c r="R56" s="36" t="n">
        <f aca="false">SUM(R57:R58)</f>
        <v>0</v>
      </c>
      <c r="S56" s="36" t="n">
        <f aca="false">SUM(S57:S58)</f>
        <v>0</v>
      </c>
      <c r="T56" s="35"/>
    </row>
    <row r="57" customFormat="false" ht="11.25" hidden="false" customHeight="false" outlineLevel="0" collapsed="false">
      <c r="A57" s="38"/>
      <c r="B57" s="41" t="s">
        <v>78</v>
      </c>
      <c r="C57" s="34" t="n">
        <v>0</v>
      </c>
      <c r="D57" s="34" t="n">
        <v>0</v>
      </c>
      <c r="E57" s="34"/>
      <c r="F57" s="34"/>
      <c r="G57" s="34"/>
      <c r="H57" s="34"/>
      <c r="I57" s="34"/>
      <c r="J57" s="34"/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6"/>
      <c r="Q57" s="36"/>
      <c r="R57" s="36"/>
      <c r="S57" s="36"/>
      <c r="T57" s="35"/>
    </row>
    <row r="58" customFormat="false" ht="11.25" hidden="false" customHeight="false" outlineLevel="0" collapsed="false">
      <c r="A58" s="38"/>
      <c r="B58" s="41" t="s">
        <v>79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6"/>
      <c r="Q58" s="36"/>
      <c r="R58" s="36"/>
      <c r="S58" s="36"/>
      <c r="T58" s="35"/>
    </row>
    <row r="59" customFormat="false" ht="11.25" hidden="false" customHeight="false" outlineLevel="0" collapsed="false">
      <c r="A59" s="38"/>
      <c r="B59" s="41" t="s">
        <v>80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6"/>
      <c r="Q59" s="36"/>
      <c r="R59" s="36"/>
      <c r="S59" s="36"/>
      <c r="T59" s="35"/>
    </row>
    <row r="60" customFormat="false" ht="11.25" hidden="false" customHeight="false" outlineLevel="0" collapsed="false">
      <c r="A60" s="38" t="n">
        <v>2</v>
      </c>
      <c r="B60" s="41" t="s">
        <v>81</v>
      </c>
      <c r="C60" s="34" t="n">
        <f aca="false">C61+C64+C65+C66</f>
        <v>0</v>
      </c>
      <c r="D60" s="34" t="n">
        <f aca="false">D61+D64+D65+D66</f>
        <v>0</v>
      </c>
      <c r="E60" s="34" t="n">
        <f aca="false">E61+E64+E65+E66</f>
        <v>0</v>
      </c>
      <c r="F60" s="34" t="n">
        <v>14799.97</v>
      </c>
      <c r="G60" s="34" t="n">
        <f aca="false">G61+G64+G65+G66</f>
        <v>2300</v>
      </c>
      <c r="H60" s="34" t="n">
        <f aca="false">H61+H64+H65+H66</f>
        <v>0</v>
      </c>
      <c r="I60" s="34" t="n">
        <f aca="false">I61+I64+I65+I66</f>
        <v>2800</v>
      </c>
      <c r="J60" s="34" t="n">
        <f aca="false">J61+J64+J65+J66</f>
        <v>0</v>
      </c>
      <c r="K60" s="34" t="n">
        <f aca="false">K61+K64+K65+K66</f>
        <v>0</v>
      </c>
      <c r="L60" s="34" t="n">
        <f aca="false">L61+L64+L65+L66</f>
        <v>0</v>
      </c>
      <c r="M60" s="34" t="n">
        <f aca="false">M61+M64+M65+M66</f>
        <v>0</v>
      </c>
      <c r="N60" s="34" t="n">
        <f aca="false">N61+N64+N65+N66</f>
        <v>0</v>
      </c>
      <c r="O60" s="34" t="n">
        <f aca="false">O61+O64+O65+O66</f>
        <v>0</v>
      </c>
      <c r="P60" s="34" t="n">
        <f aca="false">P61+P64+P65+P66</f>
        <v>0</v>
      </c>
      <c r="Q60" s="34" t="n">
        <f aca="false">Q61+Q64+Q65+Q66</f>
        <v>0</v>
      </c>
      <c r="R60" s="34" t="n">
        <f aca="false">R61+R64+R65+R66</f>
        <v>0</v>
      </c>
      <c r="S60" s="34" t="n">
        <f aca="false">S61+S64+S65+S66</f>
        <v>0</v>
      </c>
      <c r="T60" s="35"/>
    </row>
    <row r="61" customFormat="false" ht="11.25" hidden="false" customHeight="false" outlineLevel="0" collapsed="false">
      <c r="A61" s="25"/>
      <c r="B61" s="41" t="s">
        <v>77</v>
      </c>
      <c r="C61" s="34" t="n">
        <f aca="false">SUM(C62:C63)</f>
        <v>0</v>
      </c>
      <c r="D61" s="34" t="n">
        <f aca="false">SUM(D62:D63)</f>
        <v>0</v>
      </c>
      <c r="E61" s="34" t="n">
        <f aca="false">SUM(E62:E63)</f>
        <v>0</v>
      </c>
      <c r="F61" s="34" t="n">
        <v>3697.05</v>
      </c>
      <c r="G61" s="34" t="n">
        <f aca="false">SUM(G62:G63)</f>
        <v>2300</v>
      </c>
      <c r="H61" s="34" t="n">
        <f aca="false">SUM(H62:H63)</f>
        <v>0</v>
      </c>
      <c r="I61" s="34" t="n">
        <f aca="false">SUM(I62:I63)</f>
        <v>2800</v>
      </c>
      <c r="J61" s="34" t="n">
        <f aca="false">SUM(J62:J63)</f>
        <v>0</v>
      </c>
      <c r="K61" s="34" t="n">
        <f aca="false">SUM(K62:K63)</f>
        <v>0</v>
      </c>
      <c r="L61" s="34" t="n">
        <f aca="false">SUM(L62:L63)</f>
        <v>0</v>
      </c>
      <c r="M61" s="34" t="n">
        <f aca="false">SUM(M62:M63)</f>
        <v>0</v>
      </c>
      <c r="N61" s="34" t="n">
        <f aca="false">SUM(N62:N63)</f>
        <v>0</v>
      </c>
      <c r="O61" s="34" t="n">
        <f aca="false">SUM(O62:O63)</f>
        <v>0</v>
      </c>
      <c r="P61" s="34" t="n">
        <f aca="false">SUM(P62:P63)</f>
        <v>0</v>
      </c>
      <c r="Q61" s="34" t="n">
        <f aca="false">SUM(Q62:Q63)</f>
        <v>0</v>
      </c>
      <c r="R61" s="34" t="n">
        <f aca="false">SUM(R62:R63)</f>
        <v>0</v>
      </c>
      <c r="S61" s="34" t="n">
        <f aca="false">SUM(S62:S63)</f>
        <v>0</v>
      </c>
      <c r="T61" s="35"/>
    </row>
    <row r="62" customFormat="false" ht="11.25" hidden="false" customHeight="false" outlineLevel="0" collapsed="false">
      <c r="A62" s="25"/>
      <c r="B62" s="26" t="s">
        <v>78</v>
      </c>
      <c r="C62" s="34"/>
      <c r="D62" s="34"/>
      <c r="E62" s="34"/>
      <c r="F62" s="34" t="n">
        <v>3697.05</v>
      </c>
      <c r="G62" s="34" t="n">
        <v>2300</v>
      </c>
      <c r="H62" s="34"/>
      <c r="I62" s="34" t="n">
        <v>2800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5"/>
    </row>
    <row r="63" customFormat="false" ht="11.25" hidden="false" customHeight="false" outlineLevel="0" collapsed="false">
      <c r="A63" s="25"/>
      <c r="B63" s="26" t="s">
        <v>79</v>
      </c>
      <c r="C63" s="34"/>
      <c r="D63" s="34"/>
      <c r="E63" s="34"/>
      <c r="F63" s="34"/>
      <c r="G63" s="34"/>
      <c r="H63" s="42"/>
      <c r="I63" s="34"/>
      <c r="J63" s="34"/>
      <c r="K63" s="34"/>
      <c r="L63" s="43"/>
      <c r="M63" s="34"/>
      <c r="N63" s="44"/>
      <c r="O63" s="42"/>
      <c r="P63" s="36"/>
      <c r="Q63" s="36"/>
      <c r="R63" s="36"/>
      <c r="S63" s="36"/>
      <c r="T63" s="45"/>
    </row>
    <row r="64" customFormat="false" ht="33.75" hidden="false" customHeight="false" outlineLevel="0" collapsed="false">
      <c r="A64" s="25"/>
      <c r="B64" s="31" t="s">
        <v>82</v>
      </c>
      <c r="C64" s="46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5"/>
    </row>
    <row r="65" customFormat="false" ht="11.25" hidden="false" customHeight="false" outlineLevel="0" collapsed="false">
      <c r="A65" s="25"/>
      <c r="B65" s="26" t="s">
        <v>83</v>
      </c>
      <c r="C65" s="46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6"/>
      <c r="Q65" s="36"/>
      <c r="R65" s="36"/>
      <c r="S65" s="36"/>
      <c r="T65" s="35"/>
    </row>
    <row r="66" customFormat="false" ht="11.25" hidden="false" customHeight="false" outlineLevel="0" collapsed="false">
      <c r="A66" s="25"/>
      <c r="B66" s="26" t="s">
        <v>84</v>
      </c>
      <c r="C66" s="4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6"/>
      <c r="Q66" s="36"/>
      <c r="R66" s="36"/>
      <c r="S66" s="36"/>
      <c r="T66" s="35"/>
    </row>
    <row r="67" s="20" customFormat="true" ht="11.25" hidden="false" customHeight="false" outlineLevel="0" collapsed="false">
      <c r="A67" s="32" t="s">
        <v>47</v>
      </c>
      <c r="B67" s="32" t="s">
        <v>85</v>
      </c>
      <c r="C67" s="24" t="n">
        <f aca="false">C68+C83</f>
        <v>0</v>
      </c>
      <c r="D67" s="24" t="n">
        <f aca="false">D68+D83</f>
        <v>0</v>
      </c>
      <c r="E67" s="24" t="n">
        <f aca="false">E68+E83</f>
        <v>0</v>
      </c>
      <c r="F67" s="24" t="n">
        <v>1023.03</v>
      </c>
      <c r="G67" s="24" t="n">
        <f aca="false">G68+G83</f>
        <v>0</v>
      </c>
      <c r="H67" s="24" t="n">
        <f aca="false">H68+H83</f>
        <v>0</v>
      </c>
      <c r="I67" s="24" t="n">
        <f aca="false">I68+I83</f>
        <v>0</v>
      </c>
      <c r="J67" s="24" t="n">
        <f aca="false">J68+J83</f>
        <v>0</v>
      </c>
      <c r="K67" s="24" t="n">
        <f aca="false">K68+K83</f>
        <v>0</v>
      </c>
      <c r="L67" s="24" t="n">
        <f aca="false">L68+L83</f>
        <v>0</v>
      </c>
      <c r="M67" s="24" t="n">
        <f aca="false">M68+M83</f>
        <v>0</v>
      </c>
      <c r="N67" s="24" t="n">
        <f aca="false">N68+N83</f>
        <v>0</v>
      </c>
      <c r="O67" s="24" t="n">
        <f aca="false">O68+O83</f>
        <v>0</v>
      </c>
      <c r="P67" s="23" t="n">
        <f aca="false">P68+P83</f>
        <v>0</v>
      </c>
      <c r="Q67" s="23" t="n">
        <f aca="false">Q68+Q83</f>
        <v>0</v>
      </c>
      <c r="R67" s="23" t="n">
        <f aca="false">R68+R83</f>
        <v>0</v>
      </c>
      <c r="S67" s="23" t="n">
        <f aca="false">S68+S83</f>
        <v>0</v>
      </c>
      <c r="T67" s="35"/>
    </row>
    <row r="68" s="8" customFormat="true" ht="11.25" hidden="false" customHeight="false" outlineLevel="0" collapsed="false">
      <c r="A68" s="38" t="n">
        <v>1</v>
      </c>
      <c r="B68" s="41" t="s">
        <v>86</v>
      </c>
      <c r="C68" s="46" t="n">
        <f aca="false">C69+C74+C79</f>
        <v>0</v>
      </c>
      <c r="D68" s="34" t="n">
        <f aca="false">D69+D74+D79</f>
        <v>0</v>
      </c>
      <c r="E68" s="34" t="n">
        <f aca="false">E69+E74+E79</f>
        <v>0</v>
      </c>
      <c r="F68" s="34" t="n">
        <v>1023.03</v>
      </c>
      <c r="G68" s="34" t="n">
        <f aca="false">G69+G74+G79</f>
        <v>0</v>
      </c>
      <c r="H68" s="34" t="n">
        <f aca="false">H69+H74+H79</f>
        <v>0</v>
      </c>
      <c r="I68" s="34" t="n">
        <f aca="false">I69+I74+I79</f>
        <v>0</v>
      </c>
      <c r="J68" s="34" t="n">
        <f aca="false">J69+J74+J79</f>
        <v>0</v>
      </c>
      <c r="K68" s="34" t="n">
        <f aca="false">K69+K74+K79</f>
        <v>0</v>
      </c>
      <c r="L68" s="34" t="n">
        <f aca="false">L69+L74+L79</f>
        <v>0</v>
      </c>
      <c r="M68" s="34" t="n">
        <f aca="false">M69+M74+M79</f>
        <v>0</v>
      </c>
      <c r="N68" s="34" t="n">
        <f aca="false">N69+N74+N79</f>
        <v>0</v>
      </c>
      <c r="O68" s="34" t="n">
        <f aca="false">O69+O74+O79</f>
        <v>0</v>
      </c>
      <c r="P68" s="36" t="n">
        <f aca="false">P69+P74+P79</f>
        <v>0</v>
      </c>
      <c r="Q68" s="36" t="n">
        <f aca="false">Q69+Q74+Q79</f>
        <v>0</v>
      </c>
      <c r="R68" s="36" t="n">
        <f aca="false">R69+R74+R79</f>
        <v>0</v>
      </c>
      <c r="S68" s="36" t="n">
        <f aca="false">S69+S74+S79</f>
        <v>0</v>
      </c>
      <c r="T68" s="35"/>
    </row>
    <row r="69" s="8" customFormat="true" ht="11.25" hidden="false" customHeight="false" outlineLevel="0" collapsed="false">
      <c r="A69" s="47"/>
      <c r="B69" s="41" t="s">
        <v>55</v>
      </c>
      <c r="C69" s="46" t="n">
        <f aca="false">SUM(C70:C73)</f>
        <v>0</v>
      </c>
      <c r="D69" s="34" t="n">
        <f aca="false">SUM(D70:D73)</f>
        <v>0</v>
      </c>
      <c r="E69" s="34" t="n">
        <f aca="false">SUM(E70:E73)</f>
        <v>0</v>
      </c>
      <c r="F69" s="34" t="n">
        <v>0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4" t="n">
        <f aca="false">SUM(K70:K73)</f>
        <v>0</v>
      </c>
      <c r="L69" s="34" t="n">
        <f aca="false">SUM(L70:L73)</f>
        <v>0</v>
      </c>
      <c r="M69" s="34" t="n">
        <f aca="false">SUM(M70:M73)</f>
        <v>0</v>
      </c>
      <c r="N69" s="34" t="n">
        <f aca="false">SUM(N70:N73)</f>
        <v>0</v>
      </c>
      <c r="O69" s="34" t="n">
        <f aca="false">SUM(O70:O73)</f>
        <v>0</v>
      </c>
      <c r="P69" s="36" t="n">
        <f aca="false">SUM(P70:P73)</f>
        <v>0</v>
      </c>
      <c r="Q69" s="36" t="n">
        <f aca="false">SUM(Q70:Q73)</f>
        <v>0</v>
      </c>
      <c r="R69" s="36" t="n">
        <f aca="false">SUM(R70:R73)</f>
        <v>0</v>
      </c>
      <c r="S69" s="36" t="n">
        <f aca="false">SUM(S70:S73)</f>
        <v>0</v>
      </c>
      <c r="T69" s="35"/>
    </row>
    <row r="70" s="8" customFormat="true" ht="11.25" hidden="false" customHeight="false" outlineLevel="0" collapsed="false">
      <c r="A70" s="47"/>
      <c r="B70" s="26" t="s">
        <v>56</v>
      </c>
      <c r="C70" s="48"/>
      <c r="D70" s="49"/>
      <c r="E70" s="34"/>
      <c r="F70" s="34"/>
      <c r="G70" s="34"/>
      <c r="H70" s="49"/>
      <c r="I70" s="34"/>
      <c r="J70" s="34"/>
      <c r="K70" s="49"/>
      <c r="L70" s="49"/>
      <c r="M70" s="49"/>
      <c r="N70" s="49"/>
      <c r="O70" s="49"/>
      <c r="P70" s="50"/>
      <c r="Q70" s="50"/>
      <c r="R70" s="50"/>
      <c r="S70" s="50"/>
      <c r="T70" s="35"/>
    </row>
    <row r="71" s="8" customFormat="true" ht="11.25" hidden="false" customHeight="false" outlineLevel="0" collapsed="false">
      <c r="A71" s="47"/>
      <c r="B71" s="26" t="s">
        <v>57</v>
      </c>
      <c r="C71" s="48"/>
      <c r="D71" s="49"/>
      <c r="E71" s="34"/>
      <c r="F71" s="34"/>
      <c r="G71" s="34"/>
      <c r="H71" s="49"/>
      <c r="I71" s="34"/>
      <c r="J71" s="34"/>
      <c r="K71" s="49"/>
      <c r="L71" s="49"/>
      <c r="M71" s="49"/>
      <c r="N71" s="49"/>
      <c r="O71" s="49"/>
      <c r="P71" s="50"/>
      <c r="Q71" s="50"/>
      <c r="R71" s="50"/>
      <c r="S71" s="50"/>
      <c r="T71" s="35"/>
    </row>
    <row r="72" s="8" customFormat="true" ht="11.25" hidden="false" customHeight="false" outlineLevel="0" collapsed="false">
      <c r="A72" s="47"/>
      <c r="B72" s="26" t="s">
        <v>58</v>
      </c>
      <c r="C72" s="48"/>
      <c r="D72" s="49"/>
      <c r="E72" s="34"/>
      <c r="F72" s="34"/>
      <c r="G72" s="34"/>
      <c r="H72" s="49"/>
      <c r="I72" s="34"/>
      <c r="J72" s="34"/>
      <c r="K72" s="49"/>
      <c r="L72" s="49"/>
      <c r="M72" s="49"/>
      <c r="N72" s="49"/>
      <c r="O72" s="49"/>
      <c r="P72" s="50"/>
      <c r="Q72" s="50"/>
      <c r="R72" s="50"/>
      <c r="S72" s="50"/>
      <c r="T72" s="35"/>
    </row>
    <row r="73" s="8" customFormat="true" ht="11.25" hidden="false" customHeight="false" outlineLevel="0" collapsed="false">
      <c r="A73" s="47"/>
      <c r="B73" s="26" t="s">
        <v>87</v>
      </c>
      <c r="C73" s="48"/>
      <c r="D73" s="49"/>
      <c r="E73" s="34"/>
      <c r="F73" s="34"/>
      <c r="G73" s="34"/>
      <c r="H73" s="49"/>
      <c r="I73" s="34"/>
      <c r="J73" s="34"/>
      <c r="K73" s="49"/>
      <c r="L73" s="49"/>
      <c r="M73" s="49"/>
      <c r="N73" s="49"/>
      <c r="O73" s="49"/>
      <c r="P73" s="50"/>
      <c r="Q73" s="50"/>
      <c r="R73" s="50"/>
      <c r="S73" s="50"/>
      <c r="T73" s="35"/>
    </row>
    <row r="74" s="8" customFormat="true" ht="11.25" hidden="false" customHeight="false" outlineLevel="0" collapsed="false">
      <c r="A74" s="47"/>
      <c r="B74" s="41" t="s">
        <v>88</v>
      </c>
      <c r="C74" s="46" t="n">
        <f aca="false">SUM(C75:C78)</f>
        <v>0</v>
      </c>
      <c r="D74" s="34" t="n">
        <f aca="false">SUM(D75:D78)</f>
        <v>0</v>
      </c>
      <c r="E74" s="34" t="n">
        <f aca="false">SUM(E75:E78)</f>
        <v>0</v>
      </c>
      <c r="F74" s="34" t="n">
        <v>0</v>
      </c>
      <c r="G74" s="34" t="n">
        <f aca="false">SUM(G75:G78)</f>
        <v>0</v>
      </c>
      <c r="H74" s="34" t="n">
        <f aca="false">SUM(H75:H78)</f>
        <v>0</v>
      </c>
      <c r="I74" s="34" t="n">
        <f aca="false">SUM(I75:I78)</f>
        <v>0</v>
      </c>
      <c r="J74" s="34" t="n">
        <f aca="false">SUM(J75:J78)</f>
        <v>0</v>
      </c>
      <c r="K74" s="34" t="n">
        <f aca="false">SUM(K75:K78)</f>
        <v>0</v>
      </c>
      <c r="L74" s="34" t="n">
        <f aca="false">SUM(L75:L78)</f>
        <v>0</v>
      </c>
      <c r="M74" s="34" t="n">
        <f aca="false">SUM(M75:M78)</f>
        <v>0</v>
      </c>
      <c r="N74" s="34" t="n">
        <f aca="false">SUM(N75:N78)</f>
        <v>0</v>
      </c>
      <c r="O74" s="34" t="n">
        <f aca="false">SUM(O75:O78)</f>
        <v>0</v>
      </c>
      <c r="P74" s="36" t="n">
        <f aca="false">SUM(P75:P78)</f>
        <v>0</v>
      </c>
      <c r="Q74" s="36" t="n">
        <f aca="false">SUM(Q75:Q78)</f>
        <v>0</v>
      </c>
      <c r="R74" s="36" t="n">
        <f aca="false">SUM(R75:R78)</f>
        <v>0</v>
      </c>
      <c r="S74" s="36" t="n">
        <f aca="false">SUM(S75:S78)</f>
        <v>0</v>
      </c>
      <c r="T74" s="35"/>
    </row>
    <row r="75" s="8" customFormat="true" ht="11.25" hidden="false" customHeight="false" outlineLevel="0" collapsed="false">
      <c r="A75" s="47"/>
      <c r="B75" s="26" t="s">
        <v>56</v>
      </c>
      <c r="C75" s="48"/>
      <c r="D75" s="48"/>
      <c r="E75" s="34"/>
      <c r="F75" s="34"/>
      <c r="G75" s="34"/>
      <c r="H75" s="48"/>
      <c r="I75" s="34"/>
      <c r="J75" s="34"/>
      <c r="K75" s="48"/>
      <c r="L75" s="48"/>
      <c r="M75" s="48"/>
      <c r="N75" s="48"/>
      <c r="O75" s="48"/>
      <c r="P75" s="51"/>
      <c r="Q75" s="51"/>
      <c r="R75" s="51"/>
      <c r="S75" s="51"/>
      <c r="T75" s="35"/>
    </row>
    <row r="76" s="8" customFormat="true" ht="11.25" hidden="false" customHeight="false" outlineLevel="0" collapsed="false">
      <c r="A76" s="47"/>
      <c r="B76" s="26" t="s">
        <v>57</v>
      </c>
      <c r="C76" s="48"/>
      <c r="D76" s="48"/>
      <c r="E76" s="34"/>
      <c r="F76" s="34"/>
      <c r="G76" s="34"/>
      <c r="H76" s="48"/>
      <c r="I76" s="34"/>
      <c r="J76" s="34"/>
      <c r="K76" s="48"/>
      <c r="L76" s="48"/>
      <c r="M76" s="48"/>
      <c r="N76" s="48"/>
      <c r="O76" s="48"/>
      <c r="P76" s="51"/>
      <c r="Q76" s="51"/>
      <c r="R76" s="51"/>
      <c r="S76" s="51"/>
      <c r="T76" s="35"/>
    </row>
    <row r="77" s="8" customFormat="true" ht="11.25" hidden="false" customHeight="false" outlineLevel="0" collapsed="false">
      <c r="A77" s="47"/>
      <c r="B77" s="26" t="s">
        <v>58</v>
      </c>
      <c r="C77" s="48"/>
      <c r="D77" s="48"/>
      <c r="E77" s="34"/>
      <c r="F77" s="34"/>
      <c r="G77" s="34"/>
      <c r="H77" s="48"/>
      <c r="I77" s="34"/>
      <c r="J77" s="34"/>
      <c r="K77" s="48"/>
      <c r="L77" s="48"/>
      <c r="M77" s="48"/>
      <c r="N77" s="48"/>
      <c r="O77" s="48"/>
      <c r="P77" s="51"/>
      <c r="Q77" s="51"/>
      <c r="R77" s="51"/>
      <c r="S77" s="51"/>
      <c r="T77" s="35"/>
    </row>
    <row r="78" s="8" customFormat="true" ht="11.25" hidden="false" customHeight="false" outlineLevel="0" collapsed="false">
      <c r="A78" s="47"/>
      <c r="B78" s="26" t="s">
        <v>87</v>
      </c>
      <c r="C78" s="48"/>
      <c r="D78" s="48"/>
      <c r="E78" s="34"/>
      <c r="F78" s="34"/>
      <c r="G78" s="34"/>
      <c r="H78" s="48"/>
      <c r="I78" s="34"/>
      <c r="J78" s="34"/>
      <c r="K78" s="48"/>
      <c r="L78" s="48"/>
      <c r="M78" s="48"/>
      <c r="N78" s="48"/>
      <c r="O78" s="48"/>
      <c r="P78" s="51"/>
      <c r="Q78" s="51"/>
      <c r="R78" s="51"/>
      <c r="S78" s="51"/>
      <c r="T78" s="35"/>
    </row>
    <row r="79" s="8" customFormat="true" ht="11.25" hidden="false" customHeight="false" outlineLevel="0" collapsed="false">
      <c r="A79" s="47"/>
      <c r="B79" s="41" t="s">
        <v>89</v>
      </c>
      <c r="C79" s="46" t="n">
        <f aca="false">SUM(C80:C82)</f>
        <v>0</v>
      </c>
      <c r="D79" s="34" t="n">
        <f aca="false">SUM(D80:D82)</f>
        <v>0</v>
      </c>
      <c r="E79" s="34" t="n">
        <f aca="false">SUM(E80:E82)</f>
        <v>0</v>
      </c>
      <c r="F79" s="34" t="n">
        <v>1023.03</v>
      </c>
      <c r="G79" s="34" t="n">
        <f aca="false">SUM(G80:G82)</f>
        <v>0</v>
      </c>
      <c r="H79" s="34" t="n">
        <f aca="false">SUM(H80:H82)</f>
        <v>0</v>
      </c>
      <c r="I79" s="34" t="n">
        <f aca="false">SUM(I80:I82)</f>
        <v>0</v>
      </c>
      <c r="J79" s="34" t="n">
        <f aca="false">SUM(J80:J82)</f>
        <v>0</v>
      </c>
      <c r="K79" s="34" t="n">
        <f aca="false">SUM(K80:K82)</f>
        <v>0</v>
      </c>
      <c r="L79" s="34" t="n">
        <f aca="false">SUM(L80:L82)</f>
        <v>0</v>
      </c>
      <c r="M79" s="34" t="n">
        <f aca="false">SUM(M80:M82)</f>
        <v>0</v>
      </c>
      <c r="N79" s="34" t="n">
        <f aca="false">SUM(N80:N82)</f>
        <v>0</v>
      </c>
      <c r="O79" s="34" t="n">
        <f aca="false">SUM(O80:O82)</f>
        <v>0</v>
      </c>
      <c r="P79" s="34" t="n">
        <f aca="false">SUM(P80:P82)</f>
        <v>0</v>
      </c>
      <c r="Q79" s="34" t="n">
        <f aca="false">SUM(Q80:Q82)</f>
        <v>0</v>
      </c>
      <c r="R79" s="34" t="n">
        <f aca="false">SUM(R80:R82)</f>
        <v>0</v>
      </c>
      <c r="S79" s="34" t="n">
        <f aca="false">SUM(S80:S82)</f>
        <v>0</v>
      </c>
      <c r="T79" s="35"/>
    </row>
    <row r="80" customFormat="false" ht="11.25" hidden="false" customHeight="false" outlineLevel="0" collapsed="false">
      <c r="A80" s="33"/>
      <c r="B80" s="52" t="s">
        <v>90</v>
      </c>
      <c r="C80" s="46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5"/>
    </row>
    <row r="81" customFormat="false" ht="11.25" hidden="false" customHeight="false" outlineLevel="0" collapsed="false">
      <c r="A81" s="33"/>
      <c r="B81" s="53" t="s">
        <v>91</v>
      </c>
      <c r="C81" s="46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6"/>
      <c r="Q81" s="36"/>
      <c r="R81" s="36"/>
      <c r="S81" s="36"/>
      <c r="T81" s="35"/>
    </row>
    <row r="82" customFormat="false" ht="11.25" hidden="false" customHeight="false" outlineLevel="0" collapsed="false">
      <c r="A82" s="33"/>
      <c r="B82" s="53" t="s">
        <v>92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6"/>
      <c r="Q82" s="36"/>
      <c r="R82" s="36"/>
      <c r="S82" s="36"/>
    </row>
    <row r="83" customFormat="false" ht="11.25" hidden="false" customHeight="false" outlineLevel="0" collapsed="false">
      <c r="A83" s="33" t="n">
        <v>2</v>
      </c>
      <c r="B83" s="52" t="s">
        <v>93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s="20" customFormat="true" ht="22.5" hidden="false" customHeight="false" outlineLevel="0" collapsed="false">
      <c r="A84" s="21" t="s">
        <v>51</v>
      </c>
      <c r="B84" s="32" t="s">
        <v>94</v>
      </c>
      <c r="C84" s="23"/>
      <c r="D84" s="23"/>
      <c r="E84" s="23"/>
      <c r="F84" s="24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/>
      <c r="R84" s="24"/>
      <c r="S84" s="24"/>
    </row>
    <row r="85" s="8" customFormat="true" ht="11.25" hidden="false" customHeight="false" outlineLevel="0" collapsed="false">
      <c r="A85" s="54"/>
      <c r="B85" s="55" t="s">
        <v>95</v>
      </c>
      <c r="C85" s="23" t="n">
        <f aca="false">SUM(C47+C11)</f>
        <v>0</v>
      </c>
      <c r="D85" s="23" t="n">
        <f aca="false">SUM(D47+D11)</f>
        <v>0</v>
      </c>
      <c r="E85" s="23" t="n">
        <f aca="false">SUM(E47+E11)</f>
        <v>0</v>
      </c>
      <c r="F85" s="24" t="n">
        <v>16358.49</v>
      </c>
      <c r="G85" s="23" t="n">
        <f aca="false">SUM(G47+G11)</f>
        <v>2300</v>
      </c>
      <c r="H85" s="23" t="n">
        <f aca="false">SUM(H47+H11)</f>
        <v>0</v>
      </c>
      <c r="I85" s="23" t="n">
        <f aca="false">SUM(I47+I11)</f>
        <v>2800</v>
      </c>
      <c r="J85" s="23" t="n">
        <f aca="false">SUM(J47+J11)</f>
        <v>0</v>
      </c>
      <c r="K85" s="23" t="n">
        <f aca="false">SUM(K47+K11)</f>
        <v>0</v>
      </c>
      <c r="L85" s="23" t="n">
        <f aca="false">SUM(L47+L11)</f>
        <v>0</v>
      </c>
      <c r="M85" s="23" t="n">
        <f aca="false">SUM(M47+M11)</f>
        <v>0</v>
      </c>
      <c r="N85" s="23" t="n">
        <f aca="false">SUM(N47+N11)</f>
        <v>0</v>
      </c>
      <c r="O85" s="23" t="n">
        <f aca="false">SUM(O47+O11)</f>
        <v>0</v>
      </c>
      <c r="P85" s="23" t="n">
        <f aca="false">SUM(P47+P11)</f>
        <v>0</v>
      </c>
      <c r="Q85" s="23" t="n">
        <f aca="false">SUM(Q47+Q11)</f>
        <v>0</v>
      </c>
      <c r="R85" s="23" t="n">
        <f aca="false">SUM(R47+R11)</f>
        <v>0</v>
      </c>
      <c r="S85" s="23" t="n">
        <f aca="false">SUM(S47+S11)</f>
        <v>0</v>
      </c>
    </row>
    <row r="86" s="8" customFormat="true" ht="11.25" hidden="false" customHeight="false" outlineLevel="0" collapsed="false">
      <c r="C86" s="56" t="n">
        <f aca="false">ROUND(C85-C141,2)</f>
        <v>0</v>
      </c>
      <c r="D86" s="56" t="n">
        <f aca="false">ROUND(D85-D141,2)</f>
        <v>0</v>
      </c>
      <c r="E86" s="56" t="n">
        <f aca="false">ROUND(E85-E141,2)</f>
        <v>-688.05</v>
      </c>
      <c r="F86" s="56" t="n">
        <f aca="false">ROUND(F85-F141,2)</f>
        <v>14498.36</v>
      </c>
      <c r="G86" s="56" t="n">
        <f aca="false">ROUND(G85-G141,2)</f>
        <v>1988.31</v>
      </c>
      <c r="H86" s="56" t="n">
        <f aca="false">ROUND(H85-H141,2)</f>
        <v>0</v>
      </c>
      <c r="I86" s="56" t="n">
        <f aca="false">ROUND(I85-I141,2)</f>
        <v>324.39</v>
      </c>
      <c r="J86" s="56" t="n">
        <f aca="false">ROUND(J85-J141,2)</f>
        <v>0</v>
      </c>
      <c r="K86" s="56" t="n">
        <f aca="false">ROUND(K85-K141,2)</f>
        <v>0</v>
      </c>
      <c r="L86" s="56" t="n">
        <f aca="false">ROUND(L85-L141,2)</f>
        <v>0</v>
      </c>
      <c r="M86" s="56" t="n">
        <f aca="false">ROUND(M85-M141,2)</f>
        <v>0</v>
      </c>
      <c r="N86" s="56" t="n">
        <f aca="false">ROUND(N85-N141,2)</f>
        <v>0</v>
      </c>
      <c r="O86" s="56" t="n">
        <f aca="false">ROUND(O85-O141,2)</f>
        <v>0</v>
      </c>
      <c r="P86" s="56" t="n">
        <f aca="false">ROUND(P85-P141,2)</f>
        <v>0</v>
      </c>
      <c r="Q86" s="57" t="n">
        <f aca="false">ROUND(Q85-Q141,2)</f>
        <v>0</v>
      </c>
      <c r="R86" s="57" t="n">
        <f aca="false">ROUND(R85-R141,2)</f>
        <v>0</v>
      </c>
      <c r="S86" s="57" t="n">
        <f aca="false">ROUND(S85-S141,2)</f>
        <v>0</v>
      </c>
    </row>
    <row r="87" s="8" customFormat="true" ht="11.25" hidden="false" customHeight="false" outlineLevel="0" collapsed="false">
      <c r="C87" s="58" t="str">
        <f aca="false">IF(C86=0,"ZGODNY","NIEZGODNY")</f>
        <v>ZGODNY</v>
      </c>
      <c r="D87" s="58" t="str">
        <f aca="false">IF(D86=0,"ZGODNY","NIEZGODNY")</f>
        <v>ZGODNY</v>
      </c>
      <c r="E87" s="58" t="str">
        <f aca="false">IF(E86=0,"ZGODNY","NIEZGODNY")</f>
        <v>NIEZGODNY</v>
      </c>
      <c r="F87" s="58" t="str">
        <f aca="false">IF(F86=0,"ZGODNY","NIEZGODNY")</f>
        <v>NIEZGODNY</v>
      </c>
      <c r="G87" s="58" t="str">
        <f aca="false">IF(G86=0,"ZGODNY","NIEZGODNY")</f>
        <v>NIEZGODNY</v>
      </c>
      <c r="H87" s="59" t="str">
        <f aca="false">IF(H86=0,"ZGODNY","NIEZGODNY")</f>
        <v>ZGODNY</v>
      </c>
      <c r="I87" s="58" t="str">
        <f aca="false">IF(I86=0,"ZGODNY","NIEZGODNY")</f>
        <v>NIEZGODNY</v>
      </c>
      <c r="J87" s="58" t="str">
        <f aca="false">IF(J86=0,"ZGODNY","NIEZGODNY")</f>
        <v>ZGODNY</v>
      </c>
      <c r="K87" s="58" t="str">
        <f aca="false">IF(K86=0,"ZGODNY","NIEZGODNY")</f>
        <v>ZGODNY</v>
      </c>
      <c r="L87" s="58" t="str">
        <f aca="false">IF(L86=0,"ZGODNY","NIEZGODNY")</f>
        <v>ZGODNY</v>
      </c>
      <c r="M87" s="60" t="str">
        <f aca="false">IF(M86=0,"ZGODNY","NIEZGODNY")</f>
        <v>ZGODNY</v>
      </c>
      <c r="N87" s="58" t="str">
        <f aca="false">IF(N86=0,"ZGODNY","NIEZGODNY")</f>
        <v>ZGODNY</v>
      </c>
      <c r="O87" s="58" t="str">
        <f aca="false">IF(O86=0,"ZGODNY","NIEZGODNY")</f>
        <v>ZGODNY</v>
      </c>
      <c r="P87" s="58" t="str">
        <f aca="false">IF(P86=0,"ZGODNY","NIEZGODNY")</f>
        <v>ZGODNY</v>
      </c>
      <c r="Q87" s="58" t="str">
        <f aca="false">IF(Q86=0,"ZGODNY","NIEZGODNY")</f>
        <v>ZGODNY</v>
      </c>
      <c r="R87" s="58" t="str">
        <f aca="false">IF(R86=0,"ZGODNY","NIEZGODNY")</f>
        <v>ZGODNY</v>
      </c>
      <c r="S87" s="58" t="str">
        <f aca="false">IF(S86=0,"ZGODNY","NIEZGODNY")</f>
        <v>ZGODNY</v>
      </c>
    </row>
    <row r="88" s="8" customFormat="true" ht="10.5" hidden="false" customHeight="true" outlineLevel="0" collapsed="false">
      <c r="A88" s="61" t="s">
        <v>96</v>
      </c>
      <c r="B88" s="61"/>
      <c r="C88" s="62" t="str">
        <f aca="false">C8</f>
        <v>Rok</v>
      </c>
      <c r="D88" s="62" t="str">
        <f aca="false">D8</f>
        <v>Rok</v>
      </c>
      <c r="E88" s="63" t="str">
        <f aca="false">E8</f>
        <v>KW I</v>
      </c>
      <c r="F88" s="63" t="str">
        <f aca="false">F8</f>
        <v>KW II</v>
      </c>
      <c r="G88" s="63" t="str">
        <f aca="false">G8</f>
        <v>KW III</v>
      </c>
      <c r="H88" s="63" t="str">
        <f aca="false">H8</f>
        <v>Rok</v>
      </c>
      <c r="I88" s="63" t="str">
        <f aca="false">I8</f>
        <v>KW I</v>
      </c>
      <c r="J88" s="63" t="str">
        <f aca="false">J8</f>
        <v>KW III</v>
      </c>
      <c r="K88" s="62" t="str">
        <f aca="false">K8</f>
        <v>PRG -Rok</v>
      </c>
      <c r="L88" s="62" t="str">
        <f aca="false">L8</f>
        <v>PRG -Rok</v>
      </c>
      <c r="M88" s="64" t="str">
        <f aca="false">M8</f>
        <v>PRG -Rok</v>
      </c>
      <c r="N88" s="62" t="str">
        <f aca="false">N8</f>
        <v>PRG -Rok</v>
      </c>
      <c r="O88" s="62" t="str">
        <f aca="false">O8</f>
        <v>PRG -Rok</v>
      </c>
      <c r="P88" s="62" t="str">
        <f aca="false">P8</f>
        <v>PRG -Rok</v>
      </c>
      <c r="Q88" s="62" t="str">
        <f aca="false">Q8</f>
        <v>PRG -Rok</v>
      </c>
      <c r="R88" s="62" t="str">
        <f aca="false">R8</f>
        <v>PRG -Rok</v>
      </c>
      <c r="S88" s="62" t="str">
        <f aca="false">S8</f>
        <v>PRG -Rok</v>
      </c>
      <c r="T88" s="35"/>
      <c r="U88" s="65"/>
    </row>
    <row r="89" s="8" customFormat="true" ht="11.25" hidden="false" customHeight="true" outlineLevel="0" collapsed="false">
      <c r="A89" s="61"/>
      <c r="B89" s="61"/>
      <c r="C89" s="63" t="str">
        <f aca="false">C9</f>
        <v>31-12-2018</v>
      </c>
      <c r="D89" s="63" t="str">
        <f aca="false">D9</f>
        <v>31-12-2019</v>
      </c>
      <c r="E89" s="63" t="str">
        <f aca="false">E9</f>
        <v>31-03-2019</v>
      </c>
      <c r="F89" s="63" t="str">
        <f aca="false">F9</f>
        <v>30-06-2019</v>
      </c>
      <c r="G89" s="63" t="str">
        <f aca="false">G9</f>
        <v>30-09-2019</v>
      </c>
      <c r="H89" s="63" t="str">
        <f aca="false">H9</f>
        <v>31-12-2020</v>
      </c>
      <c r="I89" s="63" t="str">
        <f aca="false">I9</f>
        <v>31-03-2020</v>
      </c>
      <c r="J89" s="63" t="str">
        <f aca="false">J9</f>
        <v>30-09-2020</v>
      </c>
      <c r="K89" s="63" t="str">
        <f aca="false">K9</f>
        <v>31-12-2021</v>
      </c>
      <c r="L89" s="63" t="str">
        <f aca="false">L9</f>
        <v>31-12-2022</v>
      </c>
      <c r="M89" s="64" t="str">
        <f aca="false">M9</f>
        <v>31-12-2023</v>
      </c>
      <c r="N89" s="63" t="str">
        <f aca="false">N9</f>
        <v>31-12-2024</v>
      </c>
      <c r="O89" s="63" t="str">
        <f aca="false">O9</f>
        <v>31-12-2025</v>
      </c>
      <c r="P89" s="63" t="str">
        <f aca="false">P9</f>
        <v>31-12-2026</v>
      </c>
      <c r="Q89" s="63" t="str">
        <f aca="false">Q9</f>
        <v>31-12-2027</v>
      </c>
      <c r="R89" s="63" t="str">
        <f aca="false">R9</f>
        <v>31-12-2027</v>
      </c>
      <c r="S89" s="63" t="str">
        <f aca="false">S9</f>
        <v>31-12-2028</v>
      </c>
      <c r="T89" s="1"/>
      <c r="U89" s="1"/>
    </row>
    <row r="90" s="8" customFormat="true" ht="11.25" hidden="false" customHeight="true" outlineLevel="0" collapsed="false">
      <c r="A90" s="61"/>
      <c r="B90" s="61"/>
      <c r="C90" s="63" t="str">
        <f aca="false">C10</f>
        <v>360</v>
      </c>
      <c r="D90" s="63" t="str">
        <f aca="false">D10</f>
        <v>360</v>
      </c>
      <c r="E90" s="62" t="n">
        <v>120</v>
      </c>
      <c r="F90" s="62" t="n">
        <v>180</v>
      </c>
      <c r="G90" s="62" t="n">
        <v>240</v>
      </c>
      <c r="H90" s="62" t="n">
        <v>360</v>
      </c>
      <c r="I90" s="63" t="str">
        <f aca="false">I10</f>
        <v>90</v>
      </c>
      <c r="J90" s="62" t="n">
        <v>240</v>
      </c>
      <c r="K90" s="63" t="str">
        <f aca="false">K10</f>
        <v>360</v>
      </c>
      <c r="L90" s="62" t="n">
        <v>360</v>
      </c>
      <c r="M90" s="64" t="n">
        <v>360</v>
      </c>
      <c r="N90" s="62" t="n">
        <v>360</v>
      </c>
      <c r="O90" s="62" t="n">
        <v>360</v>
      </c>
      <c r="P90" s="62" t="n">
        <v>360</v>
      </c>
      <c r="Q90" s="62" t="n">
        <v>360</v>
      </c>
      <c r="R90" s="62" t="n">
        <v>360</v>
      </c>
      <c r="S90" s="62" t="n">
        <v>360</v>
      </c>
      <c r="T90" s="1"/>
      <c r="U90" s="1"/>
    </row>
    <row r="91" s="8" customFormat="true" ht="11.25" hidden="false" customHeight="false" outlineLevel="0" collapsed="false">
      <c r="A91" s="16" t="s">
        <v>29</v>
      </c>
      <c r="B91" s="66" t="s">
        <v>97</v>
      </c>
      <c r="C91" s="19" t="n">
        <f aca="false">SUM(C92:C100)</f>
        <v>0</v>
      </c>
      <c r="D91" s="67" t="n">
        <f aca="false">SUM(D92:D100)</f>
        <v>0</v>
      </c>
      <c r="E91" s="19" t="n">
        <f aca="false">SUM(E92:E100)</f>
        <v>0</v>
      </c>
      <c r="F91" s="19" t="n">
        <f aca="false">SUM(F92:F100)</f>
        <v>0</v>
      </c>
      <c r="G91" s="19" t="n">
        <f aca="false">SUM(G92:G100)</f>
        <v>0</v>
      </c>
      <c r="H91" s="67" t="n">
        <f aca="false">SUM(H92:H100)</f>
        <v>0</v>
      </c>
      <c r="I91" s="67" t="n">
        <f aca="false">SUM(I92:I100)</f>
        <v>945.00038</v>
      </c>
      <c r="J91" s="19" t="n">
        <f aca="false">SUM(J92:J100)</f>
        <v>0</v>
      </c>
      <c r="K91" s="67" t="n">
        <f aca="false">SUM(K92:K100)</f>
        <v>0</v>
      </c>
      <c r="L91" s="67" t="n">
        <f aca="false">SUM(L92:L100)</f>
        <v>0</v>
      </c>
      <c r="M91" s="67" t="n">
        <f aca="false">SUM(M92:M100)</f>
        <v>0</v>
      </c>
      <c r="N91" s="67" t="n">
        <f aca="false">SUM(N92:N100)</f>
        <v>0</v>
      </c>
      <c r="O91" s="67" t="n">
        <f aca="false">SUM(O92:O100)</f>
        <v>0</v>
      </c>
      <c r="P91" s="67" t="n">
        <f aca="false">SUM(P92:P100)</f>
        <v>0</v>
      </c>
      <c r="Q91" s="19" t="n">
        <f aca="false">SUM(Q92:Q100)</f>
        <v>0</v>
      </c>
      <c r="R91" s="19" t="n">
        <f aca="false">SUM(R92:R100)</f>
        <v>0</v>
      </c>
      <c r="S91" s="19" t="n">
        <f aca="false">SUM(S92:S100)</f>
        <v>0</v>
      </c>
      <c r="T91" s="1"/>
      <c r="U91" s="1"/>
    </row>
    <row r="92" s="11" customFormat="true" ht="11.25" hidden="false" customHeight="false" outlineLevel="0" collapsed="false">
      <c r="A92" s="68" t="s">
        <v>98</v>
      </c>
      <c r="B92" s="69" t="s">
        <v>99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1"/>
      <c r="U92" s="1"/>
    </row>
    <row r="93" s="11" customFormat="true" ht="22.5" hidden="false" customHeight="false" outlineLevel="0" collapsed="false">
      <c r="A93" s="70" t="s">
        <v>74</v>
      </c>
      <c r="B93" s="69" t="s">
        <v>100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71"/>
      <c r="Q93" s="71"/>
      <c r="R93" s="71"/>
      <c r="S93" s="71"/>
      <c r="T93" s="1"/>
      <c r="U93" s="1"/>
    </row>
    <row r="94" s="11" customFormat="true" ht="11.25" hidden="false" customHeight="false" outlineLevel="0" collapsed="false">
      <c r="A94" s="70" t="s">
        <v>47</v>
      </c>
      <c r="B94" s="69" t="s">
        <v>101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71"/>
      <c r="Q94" s="71"/>
      <c r="R94" s="71"/>
      <c r="S94" s="71"/>
      <c r="T94" s="1"/>
      <c r="U94" s="1"/>
      <c r="V94" s="35"/>
      <c r="W94" s="72"/>
      <c r="X94" s="35"/>
      <c r="Y94" s="72"/>
      <c r="Z94" s="35"/>
      <c r="AA94" s="72"/>
      <c r="AB94" s="35"/>
      <c r="AC94" s="72"/>
      <c r="AD94" s="35"/>
      <c r="AE94" s="72"/>
    </row>
    <row r="95" s="8" customFormat="true" ht="11.25" hidden="false" customHeight="false" outlineLevel="0" collapsed="false">
      <c r="A95" s="68" t="s">
        <v>102</v>
      </c>
      <c r="B95" s="69" t="s">
        <v>103</v>
      </c>
      <c r="C95" s="73"/>
      <c r="D95" s="73"/>
      <c r="E95" s="74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1"/>
      <c r="U95" s="1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</row>
    <row r="96" customFormat="false" ht="11.25" hidden="false" customHeight="false" outlineLevel="0" collapsed="false">
      <c r="A96" s="70" t="s">
        <v>104</v>
      </c>
      <c r="B96" s="69" t="s">
        <v>105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71"/>
      <c r="Q96" s="71"/>
      <c r="R96" s="71"/>
      <c r="S96" s="71"/>
      <c r="V96" s="30"/>
      <c r="W96" s="30"/>
      <c r="X96" s="30"/>
      <c r="Y96" s="30"/>
      <c r="Z96" s="30"/>
      <c r="AA96" s="30"/>
      <c r="AB96" s="30"/>
      <c r="AC96" s="30"/>
      <c r="AD96" s="30"/>
      <c r="AE96" s="30"/>
    </row>
    <row r="97" customFormat="false" ht="11.25" hidden="false" customHeight="false" outlineLevel="0" collapsed="false">
      <c r="A97" s="68" t="s">
        <v>106</v>
      </c>
      <c r="B97" s="69" t="s">
        <v>107</v>
      </c>
      <c r="C97" s="46"/>
      <c r="D97" s="46"/>
      <c r="E97" s="46"/>
      <c r="F97" s="73"/>
      <c r="G97" s="73"/>
      <c r="H97" s="73"/>
      <c r="I97" s="46"/>
      <c r="J97" s="73"/>
      <c r="K97" s="73"/>
      <c r="L97" s="73"/>
      <c r="M97" s="73"/>
      <c r="N97" s="73"/>
      <c r="O97" s="73"/>
      <c r="P97" s="73"/>
      <c r="Q97" s="73"/>
      <c r="R97" s="73"/>
      <c r="S97" s="73"/>
      <c r="AA97" s="30"/>
      <c r="AB97" s="30"/>
      <c r="AC97" s="30"/>
      <c r="AD97" s="30"/>
      <c r="AE97" s="30"/>
    </row>
    <row r="98" s="8" customFormat="true" ht="11.25" hidden="false" customHeight="false" outlineLevel="0" collapsed="false">
      <c r="A98" s="70" t="s">
        <v>108</v>
      </c>
      <c r="B98" s="69" t="s">
        <v>109</v>
      </c>
      <c r="C98" s="73"/>
      <c r="D98" s="73"/>
      <c r="E98" s="73"/>
      <c r="F98" s="73"/>
      <c r="G98" s="73" t="n">
        <v>0</v>
      </c>
      <c r="H98" s="73"/>
      <c r="I98" s="73" t="n">
        <v>945.00038</v>
      </c>
      <c r="J98" s="73" t="n">
        <v>0</v>
      </c>
      <c r="K98" s="73"/>
      <c r="L98" s="73"/>
      <c r="M98" s="73"/>
      <c r="N98" s="73"/>
      <c r="O98" s="73"/>
      <c r="P98" s="73"/>
      <c r="Q98" s="73"/>
      <c r="R98" s="73"/>
      <c r="S98" s="73"/>
      <c r="T98" s="1"/>
      <c r="U98" s="1"/>
      <c r="AA98" s="75"/>
      <c r="AB98" s="75"/>
      <c r="AC98" s="75"/>
      <c r="AD98" s="75"/>
      <c r="AE98" s="75"/>
    </row>
    <row r="99" s="8" customFormat="true" ht="11.25" hidden="false" customHeight="false" outlineLevel="0" collapsed="false">
      <c r="A99" s="68" t="s">
        <v>110</v>
      </c>
      <c r="B99" s="69" t="s">
        <v>111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1"/>
      <c r="U99" s="1"/>
      <c r="AA99" s="75"/>
      <c r="AB99" s="75"/>
      <c r="AC99" s="75"/>
      <c r="AD99" s="75"/>
      <c r="AE99" s="75"/>
    </row>
    <row r="100" customFormat="false" ht="22.5" hidden="false" customHeight="false" outlineLevel="0" collapsed="false">
      <c r="A100" s="68" t="s">
        <v>112</v>
      </c>
      <c r="B100" s="69" t="s">
        <v>113</v>
      </c>
      <c r="C100" s="73"/>
      <c r="D100" s="76"/>
      <c r="E100" s="77"/>
      <c r="F100" s="77"/>
      <c r="G100" s="78"/>
      <c r="H100" s="79"/>
      <c r="I100" s="80"/>
      <c r="J100" s="78"/>
      <c r="K100" s="78"/>
      <c r="L100" s="77"/>
      <c r="M100" s="46"/>
      <c r="N100" s="46"/>
      <c r="O100" s="46"/>
      <c r="P100" s="46"/>
      <c r="Q100" s="46"/>
      <c r="R100" s="46"/>
      <c r="S100" s="46"/>
    </row>
    <row r="101" s="20" customFormat="true" ht="11.25" hidden="false" customHeight="false" outlineLevel="0" collapsed="false">
      <c r="A101" s="16" t="s">
        <v>114</v>
      </c>
      <c r="B101" s="81" t="s">
        <v>115</v>
      </c>
      <c r="C101" s="18" t="n">
        <f aca="false">C102+C110+C117+C136</f>
        <v>0</v>
      </c>
      <c r="D101" s="18" t="n">
        <f aca="false">D102+D110+D117+D136</f>
        <v>0</v>
      </c>
      <c r="E101" s="18" t="n">
        <v>688.05</v>
      </c>
      <c r="F101" s="18" t="n">
        <v>1860.13</v>
      </c>
      <c r="G101" s="18" t="n">
        <f aca="false">G102+G110+G117+G136</f>
        <v>311.68668</v>
      </c>
      <c r="H101" s="18" t="n">
        <f aca="false">H102+H110+H117+H136</f>
        <v>0</v>
      </c>
      <c r="I101" s="18" t="n">
        <f aca="false">I102+I110+I117+I136</f>
        <v>1530.612</v>
      </c>
      <c r="J101" s="18" t="n">
        <f aca="false">J102+J110+J117+J136</f>
        <v>0</v>
      </c>
      <c r="K101" s="18" t="n">
        <f aca="false">K102+K110+K117+K136</f>
        <v>0</v>
      </c>
      <c r="L101" s="18" t="n">
        <f aca="false">L102+L110+L117+L136</f>
        <v>0</v>
      </c>
      <c r="M101" s="18" t="n">
        <f aca="false">M102+M110+M117+M136</f>
        <v>0</v>
      </c>
      <c r="N101" s="18" t="n">
        <f aca="false">N102+N110+N117+N136</f>
        <v>0</v>
      </c>
      <c r="O101" s="18" t="n">
        <f aca="false">O102+O110+O117+O136</f>
        <v>0</v>
      </c>
      <c r="P101" s="18" t="n">
        <f aca="false">P102+P110+P117+P136</f>
        <v>0</v>
      </c>
      <c r="Q101" s="19" t="n">
        <f aca="false">Q102+Q110+Q117+Q136</f>
        <v>0</v>
      </c>
      <c r="R101" s="19" t="n">
        <f aca="false">R102+R110+R117+R136</f>
        <v>0</v>
      </c>
      <c r="S101" s="19" t="n">
        <f aca="false">S102+S110+S117+S136</f>
        <v>0</v>
      </c>
      <c r="T101" s="1"/>
      <c r="U101" s="1"/>
    </row>
    <row r="102" s="20" customFormat="true" ht="11.25" hidden="false" customHeight="false" outlineLevel="0" collapsed="false">
      <c r="A102" s="82" t="s">
        <v>98</v>
      </c>
      <c r="B102" s="83" t="s">
        <v>116</v>
      </c>
      <c r="C102" s="24" t="n">
        <f aca="false">C103+C104+C107</f>
        <v>0</v>
      </c>
      <c r="D102" s="24" t="n">
        <f aca="false">D103+D104+D107</f>
        <v>0</v>
      </c>
      <c r="E102" s="24" t="n">
        <v>0</v>
      </c>
      <c r="F102" s="24" t="n">
        <v>0</v>
      </c>
      <c r="G102" s="24" t="n">
        <f aca="false">G103+G104+G107</f>
        <v>0</v>
      </c>
      <c r="H102" s="24" t="n">
        <f aca="false">H103+H104+H107</f>
        <v>0</v>
      </c>
      <c r="I102" s="24" t="n">
        <f aca="false">I103+I104+I107</f>
        <v>0</v>
      </c>
      <c r="J102" s="24" t="n">
        <f aca="false">J103+J104+J107</f>
        <v>0</v>
      </c>
      <c r="K102" s="24" t="n">
        <f aca="false">K103+K104+K107</f>
        <v>0</v>
      </c>
      <c r="L102" s="24" t="n">
        <f aca="false">L103+L104+L107</f>
        <v>0</v>
      </c>
      <c r="M102" s="24" t="n">
        <f aca="false">M103+M104+M107</f>
        <v>0</v>
      </c>
      <c r="N102" s="24" t="n">
        <f aca="false">N103+N104+N107</f>
        <v>0</v>
      </c>
      <c r="O102" s="24" t="n">
        <f aca="false">O103+O104+O107</f>
        <v>0</v>
      </c>
      <c r="P102" s="23" t="n">
        <f aca="false">P103+P104+P107</f>
        <v>0</v>
      </c>
      <c r="Q102" s="23" t="n">
        <f aca="false">Q103+Q104+Q107</f>
        <v>0</v>
      </c>
      <c r="R102" s="23" t="n">
        <f aca="false">R103+R104+R107</f>
        <v>0</v>
      </c>
      <c r="S102" s="23" t="n">
        <f aca="false">S103+S104+S107</f>
        <v>0</v>
      </c>
      <c r="T102" s="1"/>
      <c r="U102" s="1"/>
    </row>
    <row r="103" customFormat="false" ht="22.5" hidden="false" customHeight="false" outlineLevel="0" collapsed="false">
      <c r="A103" s="25" t="n">
        <v>1</v>
      </c>
      <c r="B103" s="69" t="s">
        <v>117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8"/>
      <c r="Q103" s="28"/>
      <c r="R103" s="28"/>
      <c r="S103" s="28"/>
    </row>
    <row r="104" customFormat="false" ht="11.25" hidden="false" customHeight="false" outlineLevel="0" collapsed="false">
      <c r="A104" s="38" t="n">
        <v>2</v>
      </c>
      <c r="B104" s="69" t="s">
        <v>118</v>
      </c>
      <c r="C104" s="34" t="n">
        <f aca="false">SUM(C105:C106)</f>
        <v>0</v>
      </c>
      <c r="D104" s="34" t="n">
        <f aca="false">SUM(D105:D106)</f>
        <v>0</v>
      </c>
      <c r="E104" s="34" t="n">
        <v>0</v>
      </c>
      <c r="F104" s="34" t="n">
        <v>0</v>
      </c>
      <c r="G104" s="34" t="n">
        <f aca="false">SUM(G105:G106)</f>
        <v>0</v>
      </c>
      <c r="H104" s="34" t="n">
        <f aca="false">SUM(H105:H106)</f>
        <v>0</v>
      </c>
      <c r="I104" s="34" t="n">
        <f aca="false">SUM(I105:I106)</f>
        <v>0</v>
      </c>
      <c r="J104" s="34" t="n">
        <f aca="false">SUM(J105:J106)</f>
        <v>0</v>
      </c>
      <c r="K104" s="34" t="n">
        <f aca="false">SUM(K105:K106)</f>
        <v>0</v>
      </c>
      <c r="L104" s="34" t="n">
        <f aca="false">SUM(L105:L106)</f>
        <v>0</v>
      </c>
      <c r="M104" s="34" t="n">
        <f aca="false">SUM(M105:M106)</f>
        <v>0</v>
      </c>
      <c r="N104" s="34" t="n">
        <f aca="false">SUM(N105:N106)</f>
        <v>0</v>
      </c>
      <c r="O104" s="34" t="n">
        <f aca="false">SUM(O105:O106)</f>
        <v>0</v>
      </c>
      <c r="P104" s="36" t="n">
        <f aca="false">SUM(P105:P106)</f>
        <v>0</v>
      </c>
      <c r="Q104" s="36" t="n">
        <f aca="false">SUM(Q105:Q106)</f>
        <v>0</v>
      </c>
      <c r="R104" s="36" t="n">
        <f aca="false">SUM(R105:R106)</f>
        <v>0</v>
      </c>
      <c r="S104" s="36" t="n">
        <f aca="false">SUM(S105:S106)</f>
        <v>0</v>
      </c>
    </row>
    <row r="105" customFormat="false" ht="11.25" hidden="false" customHeight="false" outlineLevel="0" collapsed="false">
      <c r="A105" s="25"/>
      <c r="B105" s="69" t="s">
        <v>119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6"/>
      <c r="Q105" s="36"/>
      <c r="R105" s="36"/>
      <c r="S105" s="36"/>
    </row>
    <row r="106" customFormat="false" ht="11.25" hidden="false" customHeight="false" outlineLevel="0" collapsed="false">
      <c r="A106" s="25"/>
      <c r="B106" s="69" t="s">
        <v>120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6"/>
      <c r="Q106" s="36"/>
      <c r="R106" s="36"/>
      <c r="S106" s="36"/>
    </row>
    <row r="107" customFormat="false" ht="11.25" hidden="false" customHeight="false" outlineLevel="0" collapsed="false">
      <c r="A107" s="38" t="n">
        <v>3</v>
      </c>
      <c r="B107" s="69" t="s">
        <v>121</v>
      </c>
      <c r="C107" s="34" t="n">
        <f aca="false">SUM(C108:C109)</f>
        <v>0</v>
      </c>
      <c r="D107" s="34" t="n">
        <f aca="false">SUM(D108:D109)</f>
        <v>0</v>
      </c>
      <c r="E107" s="34" t="n">
        <v>0</v>
      </c>
      <c r="F107" s="34" t="n">
        <v>0</v>
      </c>
      <c r="G107" s="34" t="n">
        <f aca="false">SUM(G108:G109)</f>
        <v>0</v>
      </c>
      <c r="H107" s="34" t="n">
        <f aca="false">SUM(H108:H109)</f>
        <v>0</v>
      </c>
      <c r="I107" s="34" t="n">
        <f aca="false">SUM(I108:I109)</f>
        <v>0</v>
      </c>
      <c r="J107" s="34" t="n">
        <f aca="false">SUM(J108:J109)</f>
        <v>0</v>
      </c>
      <c r="K107" s="34" t="n">
        <f aca="false">SUM(K108:K109)</f>
        <v>0</v>
      </c>
      <c r="L107" s="34" t="n">
        <f aca="false">SUM(L108:L109)</f>
        <v>0</v>
      </c>
      <c r="M107" s="34" t="n">
        <f aca="false">SUM(M108:M109)</f>
        <v>0</v>
      </c>
      <c r="N107" s="34" t="n">
        <f aca="false">SUM(N108:N109)</f>
        <v>0</v>
      </c>
      <c r="O107" s="34" t="n">
        <f aca="false">SUM(O108:O109)</f>
        <v>0</v>
      </c>
      <c r="P107" s="36" t="n">
        <f aca="false">SUM(P108:P109)</f>
        <v>0</v>
      </c>
      <c r="Q107" s="36" t="n">
        <f aca="false">SUM(Q108:Q109)</f>
        <v>0</v>
      </c>
      <c r="R107" s="36" t="n">
        <f aca="false">SUM(R108:R109)</f>
        <v>0</v>
      </c>
      <c r="S107" s="36" t="n">
        <f aca="false">SUM(S108:S109)</f>
        <v>0</v>
      </c>
    </row>
    <row r="108" customFormat="false" ht="11.25" hidden="false" customHeight="false" outlineLevel="0" collapsed="false">
      <c r="A108" s="25"/>
      <c r="B108" s="69" t="s">
        <v>122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8"/>
      <c r="Q108" s="28"/>
      <c r="R108" s="28"/>
      <c r="S108" s="28"/>
    </row>
    <row r="109" customFormat="false" ht="11.25" hidden="false" customHeight="false" outlineLevel="0" collapsed="false">
      <c r="A109" s="25"/>
      <c r="B109" s="69" t="s">
        <v>123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8"/>
      <c r="Q109" s="28"/>
      <c r="R109" s="28"/>
      <c r="S109" s="28"/>
    </row>
    <row r="110" s="8" customFormat="true" ht="11.25" hidden="false" customHeight="false" outlineLevel="0" collapsed="false">
      <c r="A110" s="82" t="s">
        <v>74</v>
      </c>
      <c r="B110" s="83" t="s">
        <v>124</v>
      </c>
      <c r="C110" s="24" t="n">
        <f aca="false">SUM(C111:C112)</f>
        <v>0</v>
      </c>
      <c r="D110" s="24" t="n">
        <f aca="false">SUM(D111:D112)</f>
        <v>0</v>
      </c>
      <c r="E110" s="24" t="n">
        <v>0</v>
      </c>
      <c r="F110" s="24" t="n">
        <v>0</v>
      </c>
      <c r="G110" s="24" t="n">
        <f aca="false">SUM(G111:G112)</f>
        <v>0</v>
      </c>
      <c r="H110" s="24" t="n">
        <f aca="false">SUM(H111:H112)</f>
        <v>0</v>
      </c>
      <c r="I110" s="24" t="n">
        <f aca="false">SUM(I111:I112)</f>
        <v>1385.592</v>
      </c>
      <c r="J110" s="24" t="n">
        <f aca="false">SUM(J111:J112)</f>
        <v>0</v>
      </c>
      <c r="K110" s="24" t="n">
        <f aca="false">SUM(K111:K112)</f>
        <v>0</v>
      </c>
      <c r="L110" s="24" t="n">
        <f aca="false">SUM(L111:L112)</f>
        <v>0</v>
      </c>
      <c r="M110" s="24" t="n">
        <f aca="false">SUM(M111:M112)</f>
        <v>0</v>
      </c>
      <c r="N110" s="24" t="n">
        <f aca="false">SUM(N111:N112)</f>
        <v>0</v>
      </c>
      <c r="O110" s="24" t="n">
        <f aca="false">SUM(O111:O112)</f>
        <v>0</v>
      </c>
      <c r="P110" s="23" t="n">
        <f aca="false">SUM(P111:P112)</f>
        <v>0</v>
      </c>
      <c r="Q110" s="23" t="n">
        <f aca="false">SUM(Q111:Q112)</f>
        <v>0</v>
      </c>
      <c r="R110" s="23" t="n">
        <f aca="false">SUM(R111:R112)</f>
        <v>0</v>
      </c>
      <c r="S110" s="23" t="n">
        <f aca="false">SUM(S111:S112)</f>
        <v>0</v>
      </c>
      <c r="T110" s="1"/>
      <c r="U110" s="1"/>
    </row>
    <row r="111" customFormat="false" ht="11.25" hidden="false" customHeight="false" outlineLevel="0" collapsed="false">
      <c r="A111" s="25" t="n">
        <v>1</v>
      </c>
      <c r="B111" s="69" t="s">
        <v>125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8"/>
      <c r="Q111" s="28"/>
      <c r="R111" s="28"/>
      <c r="S111" s="28"/>
    </row>
    <row r="112" customFormat="false" ht="11.25" hidden="false" customHeight="false" outlineLevel="0" collapsed="false">
      <c r="A112" s="38" t="n">
        <v>2</v>
      </c>
      <c r="B112" s="69" t="s">
        <v>126</v>
      </c>
      <c r="C112" s="34" t="n">
        <f aca="false">SUM(C113:C116)</f>
        <v>0</v>
      </c>
      <c r="D112" s="34" t="n">
        <f aca="false">SUM(D113:D116)</f>
        <v>0</v>
      </c>
      <c r="E112" s="34" t="n">
        <v>0</v>
      </c>
      <c r="F112" s="34" t="n">
        <v>0</v>
      </c>
      <c r="G112" s="34" t="n">
        <f aca="false">SUM(G113:G116)</f>
        <v>0</v>
      </c>
      <c r="H112" s="46" t="n">
        <f aca="false">SUM(H113:H116)</f>
        <v>0</v>
      </c>
      <c r="I112" s="34" t="n">
        <f aca="false">SUM(I113:I116)</f>
        <v>1385.592</v>
      </c>
      <c r="J112" s="34" t="n">
        <f aca="false">SUM(J113:J116)</f>
        <v>0</v>
      </c>
      <c r="K112" s="34" t="n">
        <f aca="false">SUM(K113:K116)</f>
        <v>0</v>
      </c>
      <c r="L112" s="34" t="n">
        <f aca="false">SUM(L113:L116)</f>
        <v>0</v>
      </c>
      <c r="M112" s="34" t="n">
        <f aca="false">SUM(M113:M116)</f>
        <v>0</v>
      </c>
      <c r="N112" s="34" t="n">
        <f aca="false">SUM(N113:N116)</f>
        <v>0</v>
      </c>
      <c r="O112" s="34" t="n">
        <f aca="false">SUM(O113:O116)</f>
        <v>0</v>
      </c>
      <c r="P112" s="34" t="n">
        <f aca="false">SUM(P113:P116)</f>
        <v>0</v>
      </c>
      <c r="Q112" s="36" t="n">
        <f aca="false">SUM(Q113:Q116)</f>
        <v>0</v>
      </c>
      <c r="R112" s="36" t="n">
        <f aca="false">SUM(R113:R116)</f>
        <v>0</v>
      </c>
      <c r="S112" s="36" t="n">
        <f aca="false">SUM(S113:S116)</f>
        <v>0</v>
      </c>
      <c r="V112" s="30"/>
      <c r="W112" s="30"/>
      <c r="X112" s="30"/>
    </row>
    <row r="113" customFormat="false" ht="11.25" hidden="false" customHeight="false" outlineLevel="0" collapsed="false">
      <c r="A113" s="25"/>
      <c r="B113" s="69" t="s">
        <v>127</v>
      </c>
      <c r="C113" s="34"/>
      <c r="D113" s="34"/>
      <c r="E113" s="34"/>
      <c r="F113" s="34"/>
      <c r="G113" s="34" t="n">
        <v>0</v>
      </c>
      <c r="H113" s="34"/>
      <c r="I113" s="34" t="n">
        <v>1385.592</v>
      </c>
      <c r="J113" s="34" t="n">
        <v>0</v>
      </c>
      <c r="K113" s="34"/>
      <c r="L113" s="34"/>
      <c r="M113" s="34"/>
      <c r="N113" s="34"/>
      <c r="O113" s="34"/>
      <c r="P113" s="34"/>
      <c r="Q113" s="34"/>
      <c r="R113" s="34"/>
      <c r="S113" s="34"/>
      <c r="V113" s="84"/>
      <c r="W113" s="84"/>
      <c r="X113" s="84"/>
    </row>
    <row r="114" customFormat="false" ht="22.5" hidden="false" customHeight="false" outlineLevel="0" collapsed="false">
      <c r="A114" s="25"/>
      <c r="B114" s="69" t="s">
        <v>128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34"/>
      <c r="Q114" s="28"/>
      <c r="R114" s="28"/>
      <c r="S114" s="28"/>
    </row>
    <row r="115" customFormat="false" ht="11.25" hidden="false" customHeight="false" outlineLevel="0" collapsed="false">
      <c r="A115" s="25"/>
      <c r="B115" s="69" t="s">
        <v>129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8"/>
      <c r="Q115" s="28"/>
      <c r="R115" s="28"/>
      <c r="S115" s="28"/>
    </row>
    <row r="116" customFormat="false" ht="11.25" hidden="false" customHeight="false" outlineLevel="0" collapsed="false">
      <c r="A116" s="25"/>
      <c r="B116" s="69" t="s">
        <v>130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8"/>
      <c r="Q116" s="28"/>
      <c r="R116" s="28"/>
      <c r="S116" s="28"/>
    </row>
    <row r="117" s="8" customFormat="true" ht="11.25" hidden="false" customHeight="false" outlineLevel="0" collapsed="false">
      <c r="A117" s="82" t="s">
        <v>47</v>
      </c>
      <c r="B117" s="85" t="s">
        <v>131</v>
      </c>
      <c r="C117" s="24" t="n">
        <f aca="false">C118+C123+C135</f>
        <v>0</v>
      </c>
      <c r="D117" s="24" t="n">
        <f aca="false">D118+D123+D135</f>
        <v>0</v>
      </c>
      <c r="E117" s="24" t="n">
        <v>688.05</v>
      </c>
      <c r="F117" s="24" t="n">
        <v>1860.13</v>
      </c>
      <c r="G117" s="24" t="n">
        <f aca="false">G118+G123+G135</f>
        <v>311.68668</v>
      </c>
      <c r="H117" s="24" t="n">
        <f aca="false">H118+H123+H135</f>
        <v>0</v>
      </c>
      <c r="I117" s="24" t="n">
        <f aca="false">I118+I123+I135</f>
        <v>145.02</v>
      </c>
      <c r="J117" s="24" t="n">
        <f aca="false">J118+J123+J135</f>
        <v>0</v>
      </c>
      <c r="K117" s="24" t="n">
        <f aca="false">K118+K123+K135</f>
        <v>0</v>
      </c>
      <c r="L117" s="24" t="n">
        <f aca="false">L118+L123+L135</f>
        <v>0</v>
      </c>
      <c r="M117" s="24" t="n">
        <f aca="false">M118+M123+M135</f>
        <v>0</v>
      </c>
      <c r="N117" s="24" t="n">
        <f aca="false">N118+N123+N135</f>
        <v>0</v>
      </c>
      <c r="O117" s="24" t="n">
        <f aca="false">O118+O123+O135</f>
        <v>0</v>
      </c>
      <c r="P117" s="23" t="n">
        <f aca="false">P118+P123+P135</f>
        <v>0</v>
      </c>
      <c r="Q117" s="23" t="n">
        <f aca="false">Q118+Q123+Q135</f>
        <v>0</v>
      </c>
      <c r="R117" s="23" t="n">
        <f aca="false">R118+R123+R135</f>
        <v>0</v>
      </c>
      <c r="S117" s="23" t="n">
        <f aca="false">S118+S123+S135</f>
        <v>0</v>
      </c>
      <c r="T117" s="1"/>
      <c r="U117" s="1"/>
      <c r="W117" s="65"/>
    </row>
    <row r="118" customFormat="false" ht="11.25" hidden="false" customHeight="false" outlineLevel="0" collapsed="false">
      <c r="A118" s="25" t="n">
        <v>1</v>
      </c>
      <c r="B118" s="86" t="s">
        <v>125</v>
      </c>
      <c r="C118" s="27" t="n">
        <f aca="false">C119+C122</f>
        <v>0</v>
      </c>
      <c r="D118" s="27" t="n">
        <f aca="false">D119+D122</f>
        <v>0</v>
      </c>
      <c r="E118" s="27" t="n">
        <v>0</v>
      </c>
      <c r="F118" s="27" t="n">
        <v>0</v>
      </c>
      <c r="G118" s="27" t="n">
        <f aca="false">G119+G122</f>
        <v>0</v>
      </c>
      <c r="H118" s="27" t="n">
        <f aca="false">H119+H122</f>
        <v>0</v>
      </c>
      <c r="I118" s="27" t="n">
        <f aca="false">I119+I122</f>
        <v>0</v>
      </c>
      <c r="J118" s="27" t="n">
        <f aca="false">J119+J122</f>
        <v>0</v>
      </c>
      <c r="K118" s="27" t="n">
        <f aca="false">K119+K122</f>
        <v>0</v>
      </c>
      <c r="L118" s="27" t="n">
        <f aca="false">L119+L122</f>
        <v>0</v>
      </c>
      <c r="M118" s="27" t="n">
        <f aca="false">M119+M122</f>
        <v>0</v>
      </c>
      <c r="N118" s="27" t="n">
        <f aca="false">N119+N122</f>
        <v>0</v>
      </c>
      <c r="O118" s="27" t="n">
        <f aca="false">O119+O122</f>
        <v>0</v>
      </c>
      <c r="P118" s="28" t="n">
        <f aca="false">P119+P122</f>
        <v>0</v>
      </c>
      <c r="Q118" s="28" t="n">
        <f aca="false">Q119+Q122</f>
        <v>0</v>
      </c>
      <c r="R118" s="28" t="n">
        <f aca="false">R119+R122</f>
        <v>0</v>
      </c>
      <c r="S118" s="28" t="n">
        <f aca="false">S119+S122</f>
        <v>0</v>
      </c>
      <c r="W118" s="30"/>
      <c r="X118" s="87"/>
      <c r="Y118" s="87"/>
      <c r="Z118" s="87"/>
      <c r="AA118" s="87"/>
      <c r="AB118" s="87"/>
    </row>
    <row r="119" customFormat="false" ht="11.25" hidden="false" customHeight="false" outlineLevel="0" collapsed="false">
      <c r="A119" s="38"/>
      <c r="B119" s="88" t="s">
        <v>132</v>
      </c>
      <c r="C119" s="34" t="n">
        <f aca="false">SUM(C120:C121)</f>
        <v>0</v>
      </c>
      <c r="D119" s="34" t="n">
        <f aca="false">SUM(D120:D121)</f>
        <v>0</v>
      </c>
      <c r="E119" s="34" t="n">
        <v>0</v>
      </c>
      <c r="F119" s="34" t="n">
        <v>0</v>
      </c>
      <c r="G119" s="34" t="n">
        <f aca="false">SUM(G120:G121)</f>
        <v>0</v>
      </c>
      <c r="H119" s="34" t="n">
        <f aca="false">SUM(H120:H121)</f>
        <v>0</v>
      </c>
      <c r="I119" s="34" t="n">
        <f aca="false">SUM(I120:I121)</f>
        <v>0</v>
      </c>
      <c r="J119" s="34" t="n">
        <f aca="false">SUM(J120:J121)</f>
        <v>0</v>
      </c>
      <c r="K119" s="34" t="n">
        <f aca="false">SUM(K120:K121)</f>
        <v>0</v>
      </c>
      <c r="L119" s="34" t="n">
        <f aca="false">SUM(L120:L121)</f>
        <v>0</v>
      </c>
      <c r="M119" s="34" t="n">
        <f aca="false">SUM(M120:M121)</f>
        <v>0</v>
      </c>
      <c r="N119" s="34" t="n">
        <f aca="false">SUM(N120:N121)</f>
        <v>0</v>
      </c>
      <c r="O119" s="34" t="n">
        <f aca="false">SUM(O120:O121)</f>
        <v>0</v>
      </c>
      <c r="P119" s="36" t="n">
        <f aca="false">SUM(P120:P121)</f>
        <v>0</v>
      </c>
      <c r="Q119" s="36" t="n">
        <f aca="false">SUM(Q120:Q121)</f>
        <v>0</v>
      </c>
      <c r="R119" s="36" t="n">
        <f aca="false">SUM(R120:R121)</f>
        <v>0</v>
      </c>
      <c r="S119" s="36" t="n">
        <f aca="false">SUM(S120:S121)</f>
        <v>0</v>
      </c>
      <c r="X119" s="87"/>
      <c r="Y119" s="87"/>
      <c r="Z119" s="87"/>
      <c r="AA119" s="87"/>
      <c r="AB119" s="87"/>
    </row>
    <row r="120" customFormat="false" ht="11.25" hidden="false" customHeight="false" outlineLevel="0" collapsed="false">
      <c r="A120" s="25"/>
      <c r="B120" s="89" t="s">
        <v>78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6"/>
      <c r="Q120" s="36"/>
      <c r="R120" s="36"/>
      <c r="S120" s="36"/>
      <c r="X120" s="87"/>
      <c r="Y120" s="87"/>
      <c r="Z120" s="87"/>
      <c r="AA120" s="87"/>
      <c r="AB120" s="87"/>
    </row>
    <row r="121" customFormat="false" ht="11.25" hidden="false" customHeight="false" outlineLevel="0" collapsed="false">
      <c r="A121" s="25"/>
      <c r="B121" s="89" t="s">
        <v>79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6"/>
      <c r="Q121" s="36"/>
      <c r="R121" s="36"/>
      <c r="S121" s="36"/>
      <c r="V121" s="11"/>
      <c r="X121" s="87"/>
      <c r="Y121" s="87"/>
      <c r="Z121" s="87"/>
      <c r="AA121" s="87"/>
      <c r="AB121" s="87"/>
    </row>
    <row r="122" customFormat="false" ht="11.25" hidden="false" customHeight="false" outlineLevel="0" collapsed="false">
      <c r="A122" s="25"/>
      <c r="B122" s="89" t="s">
        <v>80</v>
      </c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6"/>
      <c r="Q122" s="36"/>
      <c r="R122" s="36"/>
      <c r="S122" s="36"/>
      <c r="X122" s="87"/>
      <c r="Y122" s="87"/>
      <c r="Z122" s="87"/>
      <c r="AA122" s="87"/>
      <c r="AB122" s="87"/>
    </row>
    <row r="123" s="94" customFormat="true" ht="11.25" hidden="false" customHeight="false" outlineLevel="0" collapsed="false">
      <c r="A123" s="90" t="n">
        <v>2</v>
      </c>
      <c r="B123" s="91" t="s">
        <v>126</v>
      </c>
      <c r="C123" s="92" t="n">
        <f aca="false">SUM(C124+C125+C126+C127+C130+C131+C132+C133+C134)</f>
        <v>0</v>
      </c>
      <c r="D123" s="92" t="n">
        <f aca="false">SUM(D124+D125+D126+D127+D130+D131+D132+D133+D134)</f>
        <v>0</v>
      </c>
      <c r="E123" s="92" t="n">
        <v>688.06</v>
      </c>
      <c r="F123" s="92" t="n">
        <v>1860.13</v>
      </c>
      <c r="G123" s="92" t="n">
        <f aca="false">SUM(G124+G125+G126+G127+G130+G131+G132+G133+G134)</f>
        <v>311.68668</v>
      </c>
      <c r="H123" s="92" t="n">
        <f aca="false">SUM(H124+H125+H126+H127+H130+H131+H132+H133+H134)</f>
        <v>0</v>
      </c>
      <c r="I123" s="92" t="n">
        <f aca="false">SUM(I124+I125+I126+I127+I130+I131+I132+I133+I134)</f>
        <v>145.02</v>
      </c>
      <c r="J123" s="92" t="n">
        <f aca="false">SUM(J124+J125+J126+J127+J130+J131+J132+J133+J134)</f>
        <v>0</v>
      </c>
      <c r="K123" s="92" t="n">
        <f aca="false">SUM(K124+K125+K126+K127+K130+K131+K132+K133+K134)</f>
        <v>0</v>
      </c>
      <c r="L123" s="92" t="n">
        <f aca="false">SUM(L124+L125+L126+L127+L130+L131+L132+L133+L134)</f>
        <v>0</v>
      </c>
      <c r="M123" s="92" t="n">
        <f aca="false">SUM(M124+M125+M126+M127+M130+M131+M132+M133+M134)</f>
        <v>0</v>
      </c>
      <c r="N123" s="92" t="n">
        <f aca="false">SUM(N124+N125+N126+N127+N130+N131+N132+N133+N134)</f>
        <v>0</v>
      </c>
      <c r="O123" s="92" t="n">
        <f aca="false">SUM(O124+O125+O126+O127+O130+O131+O132+O133+O134)</f>
        <v>0</v>
      </c>
      <c r="P123" s="93" t="n">
        <f aca="false">SUM(P124+P125+P126+P127+P130+P131+P132+P133+P134)</f>
        <v>0</v>
      </c>
      <c r="Q123" s="93" t="n">
        <f aca="false">SUM(Q124+Q125+Q126+Q127+Q130+Q131+Q132+Q133+Q134)</f>
        <v>0</v>
      </c>
      <c r="R123" s="93" t="n">
        <f aca="false">SUM(R124+R125+R126+R127+R130+R131+R132+R133+R134)</f>
        <v>0</v>
      </c>
      <c r="S123" s="93" t="n">
        <f aca="false">SUM(S124+S125+S126+S127+S130+S131+S132+S133+S134)</f>
        <v>0</v>
      </c>
      <c r="T123" s="1"/>
      <c r="U123" s="1"/>
      <c r="V123" s="1"/>
      <c r="X123" s="95"/>
      <c r="Y123" s="87"/>
      <c r="Z123" s="87"/>
      <c r="AA123" s="87"/>
      <c r="AB123" s="95"/>
    </row>
    <row r="124" s="94" customFormat="true" ht="11.25" hidden="false" customHeight="false" outlineLevel="0" collapsed="false">
      <c r="A124" s="96"/>
      <c r="B124" s="97" t="s">
        <v>127</v>
      </c>
      <c r="C124" s="27"/>
      <c r="D124" s="30"/>
      <c r="E124" s="30"/>
      <c r="F124" s="46" t="n">
        <v>850</v>
      </c>
      <c r="G124" s="30" t="n">
        <v>311.68668</v>
      </c>
      <c r="H124" s="92"/>
      <c r="I124" s="92" t="n">
        <v>145.02</v>
      </c>
      <c r="J124" s="98"/>
      <c r="K124" s="92"/>
      <c r="L124" s="92"/>
      <c r="M124" s="92"/>
      <c r="N124" s="92"/>
      <c r="O124" s="92"/>
      <c r="P124" s="92"/>
      <c r="Q124" s="92"/>
      <c r="R124" s="92"/>
      <c r="S124" s="92"/>
      <c r="T124" s="1"/>
      <c r="U124" s="1"/>
      <c r="V124" s="99"/>
      <c r="X124" s="95"/>
      <c r="Y124" s="95"/>
      <c r="Z124" s="95"/>
      <c r="AA124" s="95"/>
      <c r="AB124" s="95"/>
    </row>
    <row r="125" s="94" customFormat="true" ht="22.5" hidden="false" customHeight="false" outlineLevel="0" collapsed="false">
      <c r="A125" s="96"/>
      <c r="B125" s="97" t="s">
        <v>128</v>
      </c>
      <c r="C125" s="27"/>
      <c r="D125" s="46"/>
      <c r="E125" s="46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3"/>
      <c r="Q125" s="93"/>
      <c r="R125" s="93"/>
      <c r="S125" s="93"/>
      <c r="T125" s="1"/>
      <c r="U125" s="1"/>
      <c r="X125" s="95"/>
      <c r="Y125" s="95"/>
      <c r="Z125" s="95"/>
      <c r="AA125" s="95"/>
      <c r="AB125" s="95"/>
    </row>
    <row r="126" s="94" customFormat="true" ht="11.25" hidden="false" customHeight="false" outlineLevel="0" collapsed="false">
      <c r="A126" s="96"/>
      <c r="B126" s="97" t="s">
        <v>129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3"/>
      <c r="Q126" s="93"/>
      <c r="R126" s="93"/>
      <c r="S126" s="93"/>
      <c r="T126" s="1"/>
      <c r="U126" s="1"/>
      <c r="X126" s="95"/>
      <c r="Y126" s="95"/>
      <c r="Z126" s="95"/>
      <c r="AA126" s="95"/>
      <c r="AB126" s="95"/>
    </row>
    <row r="127" s="94" customFormat="true" ht="11.25" hidden="false" customHeight="false" outlineLevel="0" collapsed="false">
      <c r="A127" s="90"/>
      <c r="B127" s="88" t="s">
        <v>133</v>
      </c>
      <c r="C127" s="92" t="n">
        <f aca="false">SUM(C128:C129)</f>
        <v>0</v>
      </c>
      <c r="D127" s="92" t="n">
        <f aca="false">SUM(D128:D129)</f>
        <v>0</v>
      </c>
      <c r="E127" s="92" t="n">
        <v>592.05</v>
      </c>
      <c r="F127" s="92" t="n">
        <v>977.8</v>
      </c>
      <c r="G127" s="92" t="n">
        <f aca="false">SUM(G128:G129)</f>
        <v>0</v>
      </c>
      <c r="H127" s="92" t="n">
        <f aca="false">SUM(H128:H129)</f>
        <v>0</v>
      </c>
      <c r="I127" s="92" t="n">
        <f aca="false">SUM(I128:I129)</f>
        <v>0</v>
      </c>
      <c r="J127" s="92" t="n">
        <f aca="false">SUM(J128:J129)</f>
        <v>0</v>
      </c>
      <c r="K127" s="92" t="n">
        <f aca="false">SUM(K128:K129)</f>
        <v>0</v>
      </c>
      <c r="L127" s="92" t="n">
        <f aca="false">SUM(L128:L129)</f>
        <v>0</v>
      </c>
      <c r="M127" s="92" t="n">
        <f aca="false">SUM(M128:M129)</f>
        <v>0</v>
      </c>
      <c r="N127" s="92" t="n">
        <f aca="false">SUM(N128:N129)</f>
        <v>0</v>
      </c>
      <c r="O127" s="92" t="n">
        <f aca="false">SUM(O128:O129)</f>
        <v>0</v>
      </c>
      <c r="P127" s="93" t="n">
        <f aca="false">SUM(P128:P129)</f>
        <v>0</v>
      </c>
      <c r="Q127" s="93" t="n">
        <f aca="false">SUM(Q128:Q129)</f>
        <v>0</v>
      </c>
      <c r="R127" s="93" t="n">
        <f aca="false">SUM(R128:R129)</f>
        <v>0</v>
      </c>
      <c r="S127" s="93" t="n">
        <f aca="false">SUM(S128:S129)</f>
        <v>0</v>
      </c>
      <c r="T127" s="1"/>
      <c r="U127" s="1"/>
      <c r="V127" s="100"/>
      <c r="X127" s="95"/>
      <c r="Y127" s="95"/>
      <c r="Z127" s="95"/>
      <c r="AA127" s="95"/>
      <c r="AB127" s="95"/>
    </row>
    <row r="128" s="94" customFormat="true" ht="11.25" hidden="false" customHeight="false" outlineLevel="0" collapsed="false">
      <c r="A128" s="96"/>
      <c r="B128" s="89" t="s">
        <v>78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1"/>
      <c r="U128" s="1"/>
      <c r="V128" s="1"/>
      <c r="X128" s="95"/>
      <c r="Y128" s="95"/>
      <c r="Z128" s="95"/>
      <c r="AA128" s="95"/>
      <c r="AB128" s="95"/>
    </row>
    <row r="129" s="94" customFormat="true" ht="11.25" hidden="false" customHeight="false" outlineLevel="0" collapsed="false">
      <c r="A129" s="96"/>
      <c r="B129" s="89" t="s">
        <v>79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3"/>
      <c r="Q129" s="93"/>
      <c r="R129" s="93"/>
      <c r="S129" s="93"/>
      <c r="T129" s="1"/>
      <c r="V129" s="1"/>
      <c r="X129" s="95"/>
      <c r="Y129" s="95"/>
      <c r="Z129" s="95"/>
      <c r="AA129" s="95"/>
      <c r="AB129" s="95"/>
    </row>
    <row r="130" s="94" customFormat="true" ht="11.25" hidden="false" customHeight="false" outlineLevel="0" collapsed="false">
      <c r="A130" s="96"/>
      <c r="B130" s="101" t="s">
        <v>134</v>
      </c>
      <c r="C130" s="92"/>
      <c r="D130" s="92"/>
      <c r="E130" s="92"/>
      <c r="F130" s="102"/>
      <c r="G130" s="92"/>
      <c r="H130" s="92"/>
      <c r="I130" s="92"/>
      <c r="J130" s="92"/>
      <c r="K130" s="103"/>
      <c r="L130" s="92"/>
      <c r="M130" s="92"/>
      <c r="N130" s="92"/>
      <c r="O130" s="92"/>
      <c r="P130" s="93"/>
      <c r="Q130" s="93"/>
      <c r="R130" s="93"/>
      <c r="S130" s="93"/>
      <c r="T130" s="1"/>
      <c r="X130" s="95"/>
      <c r="Y130" s="95"/>
      <c r="Z130" s="95"/>
      <c r="AA130" s="95"/>
      <c r="AB130" s="95"/>
    </row>
    <row r="131" s="94" customFormat="true" ht="11.25" hidden="false" customHeight="false" outlineLevel="0" collapsed="false">
      <c r="A131" s="96"/>
      <c r="B131" s="101" t="s">
        <v>135</v>
      </c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5"/>
      <c r="Q131" s="105"/>
      <c r="R131" s="105"/>
      <c r="S131" s="105"/>
      <c r="T131" s="1"/>
    </row>
    <row r="132" s="94" customFormat="true" ht="22.5" hidden="false" customHeight="false" outlineLevel="0" collapsed="false">
      <c r="A132" s="96"/>
      <c r="B132" s="101" t="s">
        <v>136</v>
      </c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5"/>
      <c r="Q132" s="105"/>
      <c r="R132" s="105"/>
      <c r="S132" s="105"/>
      <c r="T132" s="1"/>
    </row>
    <row r="133" s="94" customFormat="true" ht="11.25" hidden="false" customHeight="false" outlineLevel="0" collapsed="false">
      <c r="A133" s="96"/>
      <c r="B133" s="101" t="s">
        <v>137</v>
      </c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5"/>
      <c r="Q133" s="105"/>
      <c r="R133" s="105"/>
      <c r="S133" s="105"/>
      <c r="T133" s="1"/>
    </row>
    <row r="134" s="94" customFormat="true" ht="11.25" hidden="false" customHeight="false" outlineLevel="0" collapsed="false">
      <c r="A134" s="96"/>
      <c r="B134" s="101" t="s">
        <v>138</v>
      </c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1"/>
    </row>
    <row r="135" customFormat="false" ht="11.25" hidden="false" customHeight="false" outlineLevel="0" collapsed="false">
      <c r="A135" s="38" t="n">
        <v>3</v>
      </c>
      <c r="B135" s="88" t="s">
        <v>13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105"/>
      <c r="Q135" s="105"/>
      <c r="R135" s="105"/>
      <c r="S135" s="105"/>
    </row>
    <row r="136" s="8" customFormat="true" ht="11.25" hidden="false" customHeight="false" outlineLevel="0" collapsed="false">
      <c r="A136" s="106" t="s">
        <v>102</v>
      </c>
      <c r="B136" s="107" t="s">
        <v>140</v>
      </c>
      <c r="C136" s="24" t="n">
        <f aca="false">SUM(C137:C138)</f>
        <v>0</v>
      </c>
      <c r="D136" s="24" t="n">
        <f aca="false">SUM(D137:D138)</f>
        <v>0</v>
      </c>
      <c r="E136" s="24" t="n">
        <v>0</v>
      </c>
      <c r="F136" s="24" t="n">
        <v>0</v>
      </c>
      <c r="G136" s="24" t="n">
        <f aca="false">SUM(G137:G138)</f>
        <v>0</v>
      </c>
      <c r="H136" s="24" t="n">
        <f aca="false">SUM(H137:H138)</f>
        <v>0</v>
      </c>
      <c r="I136" s="24" t="n">
        <f aca="false">SUM(I137:I138)</f>
        <v>0</v>
      </c>
      <c r="J136" s="24" t="n">
        <f aca="false">SUM(J137:J138)</f>
        <v>0</v>
      </c>
      <c r="K136" s="24" t="n">
        <f aca="false">SUM(K137:K138)</f>
        <v>0</v>
      </c>
      <c r="L136" s="24" t="n">
        <f aca="false">SUM(L137:L138)</f>
        <v>0</v>
      </c>
      <c r="M136" s="24" t="n">
        <f aca="false">SUM(M137:M138)</f>
        <v>0</v>
      </c>
      <c r="N136" s="24" t="n">
        <f aca="false">SUM(N137:N138)</f>
        <v>0</v>
      </c>
      <c r="O136" s="24" t="n">
        <f aca="false">SUM(O137:O138)</f>
        <v>0</v>
      </c>
      <c r="P136" s="23" t="n">
        <f aca="false">SUM(P137:P138)</f>
        <v>0</v>
      </c>
      <c r="Q136" s="23" t="n">
        <f aca="false">SUM(Q137:Q138)</f>
        <v>0</v>
      </c>
      <c r="R136" s="23" t="n">
        <f aca="false">SUM(R137:R138)</f>
        <v>0</v>
      </c>
      <c r="S136" s="23" t="n">
        <f aca="false">SUM(S137:S138)</f>
        <v>0</v>
      </c>
      <c r="T136" s="1"/>
    </row>
    <row r="137" customFormat="false" ht="11.25" hidden="false" customHeight="false" outlineLevel="0" collapsed="false">
      <c r="A137" s="25" t="n">
        <v>1</v>
      </c>
      <c r="B137" s="86" t="s">
        <v>14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8"/>
      <c r="Q137" s="28"/>
      <c r="R137" s="28"/>
      <c r="S137" s="28"/>
    </row>
    <row r="138" customFormat="false" ht="11.25" hidden="false" customHeight="false" outlineLevel="0" collapsed="false">
      <c r="A138" s="25" t="n">
        <v>2</v>
      </c>
      <c r="B138" s="86" t="s">
        <v>65</v>
      </c>
      <c r="C138" s="34" t="n">
        <f aca="false">SUM(C139:C140)</f>
        <v>0</v>
      </c>
      <c r="D138" s="34" t="n">
        <f aca="false">SUM(D139:D140)</f>
        <v>0</v>
      </c>
      <c r="E138" s="34" t="n">
        <v>0</v>
      </c>
      <c r="F138" s="34" t="n">
        <v>0</v>
      </c>
      <c r="G138" s="34" t="n">
        <f aca="false">SUM(G139:G140)</f>
        <v>0</v>
      </c>
      <c r="H138" s="34" t="n">
        <f aca="false">SUM(H139:H140)</f>
        <v>0</v>
      </c>
      <c r="I138" s="34" t="n">
        <f aca="false">SUM(I139:I140)</f>
        <v>0</v>
      </c>
      <c r="J138" s="34" t="n">
        <f aca="false">SUM(J139:J140)</f>
        <v>0</v>
      </c>
      <c r="K138" s="34" t="n">
        <f aca="false">SUM(K139:K140)</f>
        <v>0</v>
      </c>
      <c r="L138" s="34" t="n">
        <f aca="false">SUM(L139:L140)</f>
        <v>0</v>
      </c>
      <c r="M138" s="34" t="n">
        <f aca="false">SUM(M139:M140)</f>
        <v>0</v>
      </c>
      <c r="N138" s="34" t="n">
        <f aca="false">SUM(N139:N140)</f>
        <v>0</v>
      </c>
      <c r="O138" s="34" t="n">
        <f aca="false">SUM(O139:O140)</f>
        <v>0</v>
      </c>
      <c r="P138" s="36" t="n">
        <f aca="false">SUM(P139:P140)</f>
        <v>0</v>
      </c>
      <c r="Q138" s="36" t="n">
        <f aca="false">SUM(Q139:Q140)</f>
        <v>0</v>
      </c>
      <c r="R138" s="36" t="n">
        <f aca="false">SUM(R139:R140)</f>
        <v>0</v>
      </c>
      <c r="S138" s="36" t="n">
        <f aca="false">SUM(S139:S140)</f>
        <v>0</v>
      </c>
    </row>
    <row r="139" customFormat="false" ht="11.25" hidden="false" customHeight="false" outlineLevel="0" collapsed="false">
      <c r="A139" s="25"/>
      <c r="B139" s="108" t="s">
        <v>122</v>
      </c>
      <c r="C139" s="27"/>
      <c r="D139" s="46"/>
      <c r="E139" s="27"/>
      <c r="F139" s="27"/>
      <c r="G139" s="27"/>
      <c r="H139" s="46"/>
      <c r="I139" s="27"/>
      <c r="J139" s="27"/>
      <c r="K139" s="27"/>
      <c r="L139" s="27"/>
      <c r="M139" s="27"/>
      <c r="N139" s="27"/>
      <c r="O139" s="27"/>
      <c r="P139" s="28"/>
      <c r="Q139" s="28"/>
      <c r="R139" s="28"/>
      <c r="S139" s="28"/>
    </row>
    <row r="140" customFormat="false" ht="11.25" hidden="false" customHeight="false" outlineLevel="0" collapsed="false">
      <c r="A140" s="25"/>
      <c r="B140" s="108" t="s">
        <v>123</v>
      </c>
      <c r="C140" s="27"/>
      <c r="D140" s="46"/>
      <c r="E140" s="27"/>
      <c r="F140" s="27"/>
      <c r="G140" s="27"/>
      <c r="H140" s="4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</row>
    <row r="141" s="8" customFormat="true" ht="11.25" hidden="false" customHeight="false" outlineLevel="0" collapsed="false">
      <c r="A141" s="109"/>
      <c r="B141" s="85" t="s">
        <v>142</v>
      </c>
      <c r="C141" s="23" t="n">
        <f aca="false">C91+C101</f>
        <v>0</v>
      </c>
      <c r="D141" s="110" t="n">
        <f aca="false">D91+D101</f>
        <v>0</v>
      </c>
      <c r="E141" s="23" t="n">
        <f aca="false">E91+E101</f>
        <v>688.05</v>
      </c>
      <c r="F141" s="23" t="n">
        <f aca="false">F91+F101</f>
        <v>1860.13</v>
      </c>
      <c r="G141" s="23" t="n">
        <f aca="false">G91+G101</f>
        <v>311.68668</v>
      </c>
      <c r="H141" s="110" t="n">
        <f aca="false">H91+H101</f>
        <v>0</v>
      </c>
      <c r="I141" s="110" t="n">
        <f aca="false">I91+I101</f>
        <v>2475.61238</v>
      </c>
      <c r="J141" s="23" t="n">
        <f aca="false">J91+J101</f>
        <v>0</v>
      </c>
      <c r="K141" s="110" t="n">
        <f aca="false">K91+K101</f>
        <v>0</v>
      </c>
      <c r="L141" s="110" t="n">
        <f aca="false">L91+L101</f>
        <v>0</v>
      </c>
      <c r="M141" s="110" t="n">
        <f aca="false">M91+M101</f>
        <v>0</v>
      </c>
      <c r="N141" s="110" t="n">
        <f aca="false">N91+N101</f>
        <v>0</v>
      </c>
      <c r="O141" s="110" t="n">
        <f aca="false">O91+O101</f>
        <v>0</v>
      </c>
      <c r="P141" s="110" t="n">
        <f aca="false">P91+P101</f>
        <v>0</v>
      </c>
      <c r="Q141" s="110" t="n">
        <f aca="false">Q91+Q101</f>
        <v>0</v>
      </c>
      <c r="R141" s="110" t="n">
        <f aca="false">R91+R101</f>
        <v>0</v>
      </c>
      <c r="S141" s="110" t="n">
        <f aca="false">S91+S101</f>
        <v>0</v>
      </c>
      <c r="T141" s="1"/>
    </row>
    <row r="142" customFormat="false" ht="11.25" hidden="false" customHeight="false" outlineLevel="0" collapsed="false">
      <c r="A142" s="8"/>
      <c r="B142" s="8"/>
      <c r="C142" s="111"/>
      <c r="D142" s="75"/>
      <c r="E142" s="112"/>
      <c r="F142" s="112"/>
      <c r="G142" s="8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113"/>
      <c r="S142" s="8"/>
    </row>
    <row r="143" customFormat="false" ht="11.25" hidden="false" customHeight="false" outlineLevel="0" collapsed="false">
      <c r="A143" s="8"/>
      <c r="B143" s="8"/>
      <c r="C143" s="111"/>
      <c r="D143" s="75"/>
      <c r="E143" s="114"/>
      <c r="F143" s="114"/>
      <c r="G143" s="8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113"/>
      <c r="S143" s="8"/>
    </row>
    <row r="144" customFormat="false" ht="11.25" hidden="false" customHeight="false" outlineLevel="0" collapsed="false">
      <c r="A144" s="8"/>
      <c r="B144" s="8"/>
      <c r="C144" s="111"/>
      <c r="D144" s="75"/>
      <c r="E144" s="114"/>
      <c r="F144" s="114"/>
      <c r="G144" s="8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113"/>
      <c r="S144" s="8"/>
    </row>
    <row r="145" customFormat="false" ht="12.75" hidden="false" customHeight="true" outlineLevel="0" collapsed="false">
      <c r="A145" s="8"/>
      <c r="B145" s="8"/>
      <c r="C145" s="111"/>
      <c r="D145" s="75"/>
      <c r="E145" s="114"/>
      <c r="F145" s="114"/>
      <c r="G145" s="8"/>
      <c r="H145" s="75"/>
      <c r="I145" s="75"/>
      <c r="J145" s="75"/>
      <c r="K145" s="75"/>
      <c r="L145" s="35" t="s">
        <v>143</v>
      </c>
      <c r="M145" s="35"/>
      <c r="N145" s="35"/>
      <c r="O145" s="35"/>
      <c r="P145" s="35"/>
      <c r="Q145" s="75"/>
      <c r="R145" s="113"/>
      <c r="S145" s="8"/>
    </row>
    <row r="146" customFormat="false" ht="12.75" hidden="false" customHeight="true" outlineLevel="0" collapsed="false">
      <c r="A146" s="8"/>
      <c r="B146" s="8"/>
      <c r="C146" s="111"/>
      <c r="D146" s="75"/>
      <c r="E146" s="114"/>
      <c r="F146" s="114"/>
      <c r="G146" s="8"/>
      <c r="H146" s="75"/>
      <c r="I146" s="75"/>
      <c r="J146" s="75"/>
      <c r="K146" s="75"/>
      <c r="L146" s="115" t="s">
        <v>144</v>
      </c>
      <c r="M146" s="115"/>
      <c r="N146" s="115"/>
      <c r="O146" s="115"/>
      <c r="P146" s="115"/>
      <c r="Q146" s="116"/>
      <c r="R146" s="113"/>
      <c r="S146" s="8"/>
    </row>
    <row r="147" customFormat="false" ht="11.25" hidden="false" customHeight="false" outlineLevel="0" collapsed="false">
      <c r="A147" s="8"/>
      <c r="B147" s="8"/>
      <c r="C147" s="111"/>
      <c r="D147" s="75"/>
      <c r="E147" s="114"/>
      <c r="F147" s="114"/>
      <c r="G147" s="8"/>
      <c r="H147" s="75"/>
      <c r="I147" s="75"/>
      <c r="J147" s="75"/>
      <c r="K147" s="75"/>
      <c r="R147" s="113"/>
      <c r="S147" s="8"/>
    </row>
    <row r="148" customFormat="false" ht="12.75" hidden="false" customHeight="true" outlineLevel="0" collapsed="false">
      <c r="A148" s="8"/>
      <c r="B148" s="8"/>
      <c r="C148" s="111"/>
      <c r="D148" s="75"/>
      <c r="E148" s="114"/>
      <c r="F148" s="114"/>
      <c r="G148" s="8"/>
      <c r="H148" s="75"/>
      <c r="I148" s="75"/>
      <c r="J148" s="75"/>
      <c r="K148" s="75"/>
      <c r="R148" s="113"/>
      <c r="S148" s="8"/>
    </row>
    <row r="149" customFormat="false" ht="11.25" hidden="false" customHeight="false" outlineLevel="0" collapsed="false">
      <c r="A149" s="8"/>
      <c r="B149" s="8"/>
      <c r="C149" s="111"/>
      <c r="D149" s="75"/>
      <c r="E149" s="114"/>
      <c r="F149" s="114"/>
      <c r="G149" s="8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113"/>
      <c r="S149" s="8"/>
    </row>
    <row r="150" customFormat="false" ht="11.25" hidden="false" customHeight="false" outlineLevel="0" collapsed="false">
      <c r="A150" s="8"/>
      <c r="B150" s="8"/>
      <c r="C150" s="111"/>
      <c r="D150" s="75"/>
      <c r="E150" s="114"/>
      <c r="F150" s="114"/>
      <c r="G150" s="8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113"/>
      <c r="S150" s="8"/>
    </row>
    <row r="151" customFormat="false" ht="11.25" hidden="false" customHeight="false" outlineLevel="0" collapsed="false">
      <c r="A151" s="8"/>
      <c r="B151" s="8"/>
      <c r="C151" s="111"/>
      <c r="D151" s="75"/>
      <c r="E151" s="114"/>
      <c r="F151" s="114"/>
      <c r="G151" s="8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113"/>
      <c r="S151" s="8"/>
    </row>
    <row r="152" customFormat="false" ht="11.25" hidden="false" customHeight="false" outlineLevel="0" collapsed="false">
      <c r="A152" s="8"/>
      <c r="B152" s="8"/>
      <c r="C152" s="111"/>
      <c r="D152" s="75"/>
      <c r="E152" s="114"/>
      <c r="F152" s="114"/>
      <c r="G152" s="8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113"/>
      <c r="S152" s="8"/>
    </row>
    <row r="153" s="8" customFormat="true" ht="11.25" hidden="false" customHeight="false" outlineLevel="0" collapsed="false">
      <c r="D153" s="117"/>
      <c r="H153" s="118"/>
      <c r="I153" s="118"/>
      <c r="J153" s="118"/>
      <c r="L153" s="75"/>
      <c r="M153" s="75"/>
      <c r="N153" s="75"/>
      <c r="O153" s="75"/>
      <c r="R153" s="113"/>
      <c r="T153" s="1"/>
    </row>
    <row r="154" s="8" customFormat="true" ht="11.25" hidden="true" customHeight="false" outlineLevel="0" collapsed="false">
      <c r="A154" s="119" t="s">
        <v>145</v>
      </c>
      <c r="D154" s="120"/>
      <c r="E154" s="121"/>
      <c r="F154" s="121"/>
      <c r="G154" s="121"/>
      <c r="H154" s="120"/>
      <c r="I154" s="121"/>
      <c r="J154" s="121"/>
      <c r="M154" s="75"/>
      <c r="R154" s="113"/>
      <c r="T154" s="1"/>
    </row>
    <row r="155" s="8" customFormat="true" ht="11.25" hidden="true" customHeight="false" outlineLevel="0" collapsed="false">
      <c r="A155" s="122"/>
      <c r="B155" s="123" t="s">
        <v>146</v>
      </c>
      <c r="C155" s="124" t="str">
        <f aca="false">C88</f>
        <v>Rok</v>
      </c>
      <c r="D155" s="124" t="str">
        <f aca="false">D88</f>
        <v>Rok</v>
      </c>
      <c r="E155" s="124" t="str">
        <f aca="false">E88</f>
        <v>KW I</v>
      </c>
      <c r="F155" s="124" t="str">
        <f aca="false">F88</f>
        <v>KW II</v>
      </c>
      <c r="G155" s="124" t="str">
        <f aca="false">G88</f>
        <v>KW III</v>
      </c>
      <c r="H155" s="124"/>
      <c r="I155" s="124"/>
      <c r="J155" s="124"/>
      <c r="K155" s="124" t="str">
        <f aca="false">K88</f>
        <v>PRG -Rok</v>
      </c>
      <c r="L155" s="124" t="str">
        <f aca="false">L88</f>
        <v>PRG -Rok</v>
      </c>
      <c r="M155" s="125" t="str">
        <f aca="false">M88</f>
        <v>PRG -Rok</v>
      </c>
      <c r="N155" s="124" t="str">
        <f aca="false">N88</f>
        <v>PRG -Rok</v>
      </c>
      <c r="O155" s="124" t="str">
        <f aca="false">O88</f>
        <v>PRG -Rok</v>
      </c>
      <c r="P155" s="124" t="str">
        <f aca="false">P88</f>
        <v>PRG -Rok</v>
      </c>
      <c r="Q155" s="124" t="str">
        <f aca="false">Q88</f>
        <v>PRG -Rok</v>
      </c>
      <c r="R155" s="113"/>
      <c r="T155" s="1"/>
    </row>
    <row r="156" s="8" customFormat="true" ht="11.25" hidden="true" customHeight="false" outlineLevel="0" collapsed="false">
      <c r="A156" s="122"/>
      <c r="B156" s="123"/>
      <c r="C156" s="124" t="str">
        <f aca="false">C89</f>
        <v>31-12-2018</v>
      </c>
      <c r="D156" s="124" t="str">
        <f aca="false">D89</f>
        <v>31-12-2019</v>
      </c>
      <c r="E156" s="124" t="str">
        <f aca="false">E89</f>
        <v>31-03-2019</v>
      </c>
      <c r="F156" s="124" t="str">
        <f aca="false">F89</f>
        <v>30-06-2019</v>
      </c>
      <c r="G156" s="124" t="str">
        <f aca="false">G89</f>
        <v>30-09-2019</v>
      </c>
      <c r="H156" s="124"/>
      <c r="I156" s="124"/>
      <c r="J156" s="124"/>
      <c r="K156" s="124" t="str">
        <f aca="false">K89</f>
        <v>31-12-2021</v>
      </c>
      <c r="L156" s="124" t="str">
        <f aca="false">L89</f>
        <v>31-12-2022</v>
      </c>
      <c r="M156" s="125" t="str">
        <f aca="false">M89</f>
        <v>31-12-2023</v>
      </c>
      <c r="N156" s="124" t="str">
        <f aca="false">N89</f>
        <v>31-12-2024</v>
      </c>
      <c r="O156" s="124" t="str">
        <f aca="false">O89</f>
        <v>31-12-2025</v>
      </c>
      <c r="P156" s="124" t="str">
        <f aca="false">P89</f>
        <v>31-12-2026</v>
      </c>
      <c r="Q156" s="124" t="str">
        <f aca="false">Q89</f>
        <v>31-12-2027</v>
      </c>
      <c r="R156" s="113"/>
      <c r="T156" s="1"/>
    </row>
    <row r="157" s="8" customFormat="true" ht="11.25" hidden="true" customHeight="false" outlineLevel="0" collapsed="false">
      <c r="A157" s="122"/>
      <c r="B157" s="123"/>
      <c r="C157" s="124" t="str">
        <f aca="false">C90</f>
        <v>360</v>
      </c>
      <c r="D157" s="124" t="str">
        <f aca="false">D90</f>
        <v>360</v>
      </c>
      <c r="E157" s="124" t="n">
        <f aca="false">E90</f>
        <v>120</v>
      </c>
      <c r="F157" s="124" t="n">
        <f aca="false">F90</f>
        <v>180</v>
      </c>
      <c r="G157" s="124" t="n">
        <f aca="false">G90</f>
        <v>240</v>
      </c>
      <c r="H157" s="124"/>
      <c r="I157" s="124"/>
      <c r="J157" s="124"/>
      <c r="K157" s="124" t="str">
        <f aca="false">K90</f>
        <v>360</v>
      </c>
      <c r="L157" s="124" t="n">
        <f aca="false">L90</f>
        <v>360</v>
      </c>
      <c r="M157" s="125" t="n">
        <f aca="false">M90</f>
        <v>360</v>
      </c>
      <c r="N157" s="124" t="n">
        <f aca="false">N90</f>
        <v>360</v>
      </c>
      <c r="O157" s="124" t="n">
        <f aca="false">O90</f>
        <v>360</v>
      </c>
      <c r="P157" s="124" t="n">
        <f aca="false">P90</f>
        <v>360</v>
      </c>
      <c r="Q157" s="124" t="n">
        <f aca="false">Q90</f>
        <v>360</v>
      </c>
      <c r="R157" s="113"/>
      <c r="T157" s="1"/>
    </row>
    <row r="158" s="128" customFormat="true" ht="11.25" hidden="true" customHeight="false" outlineLevel="0" collapsed="false">
      <c r="A158" s="126"/>
      <c r="B158" s="127" t="s">
        <v>147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13"/>
      <c r="S158" s="8"/>
      <c r="T158" s="1"/>
    </row>
    <row r="159" s="30" customFormat="true" ht="11.25" hidden="true" customHeight="false" outlineLevel="0" collapsed="false">
      <c r="A159" s="129" t="n">
        <v>1</v>
      </c>
      <c r="B159" s="130" t="s">
        <v>148</v>
      </c>
      <c r="C159" s="131" t="n">
        <f aca="false">C113</f>
        <v>0</v>
      </c>
      <c r="D159" s="131" t="n">
        <f aca="false">D113</f>
        <v>0</v>
      </c>
      <c r="E159" s="131" t="n">
        <f aca="false">E113</f>
        <v>0</v>
      </c>
      <c r="F159" s="131" t="n">
        <f aca="false">F113</f>
        <v>0</v>
      </c>
      <c r="G159" s="131" t="n">
        <f aca="false">G113</f>
        <v>0</v>
      </c>
      <c r="H159" s="131"/>
      <c r="I159" s="131"/>
      <c r="J159" s="131"/>
      <c r="K159" s="131" t="n">
        <f aca="false">K113</f>
        <v>0</v>
      </c>
      <c r="L159" s="131" t="n">
        <f aca="false">L113</f>
        <v>0</v>
      </c>
      <c r="M159" s="131" t="n">
        <f aca="false">M113</f>
        <v>0</v>
      </c>
      <c r="N159" s="131" t="n">
        <f aca="false">N113</f>
        <v>0</v>
      </c>
      <c r="O159" s="131" t="n">
        <f aca="false">O113</f>
        <v>0</v>
      </c>
      <c r="P159" s="131" t="n">
        <f aca="false">P113</f>
        <v>0</v>
      </c>
      <c r="Q159" s="131" t="n">
        <f aca="false">Q113</f>
        <v>0</v>
      </c>
      <c r="R159" s="113"/>
      <c r="S159" s="8"/>
      <c r="T159" s="1"/>
    </row>
    <row r="160" s="30" customFormat="true" ht="11.25" hidden="true" customHeight="false" outlineLevel="0" collapsed="false">
      <c r="A160" s="129" t="n">
        <v>2</v>
      </c>
      <c r="B160" s="130"/>
      <c r="C160" s="131" t="n">
        <f aca="false">C111</f>
        <v>0</v>
      </c>
      <c r="D160" s="131" t="n">
        <f aca="false">D111</f>
        <v>0</v>
      </c>
      <c r="E160" s="131" t="n">
        <f aca="false">E111</f>
        <v>0</v>
      </c>
      <c r="F160" s="131" t="n">
        <f aca="false">F111</f>
        <v>0</v>
      </c>
      <c r="G160" s="131" t="n">
        <f aca="false">G111</f>
        <v>0</v>
      </c>
      <c r="H160" s="131"/>
      <c r="I160" s="131"/>
      <c r="J160" s="131"/>
      <c r="K160" s="131" t="n">
        <f aca="false">K111</f>
        <v>0</v>
      </c>
      <c r="L160" s="131" t="n">
        <f aca="false">L111</f>
        <v>0</v>
      </c>
      <c r="M160" s="131" t="n">
        <f aca="false">M111</f>
        <v>0</v>
      </c>
      <c r="N160" s="131" t="n">
        <f aca="false">N111</f>
        <v>0</v>
      </c>
      <c r="O160" s="131" t="n">
        <f aca="false">O111</f>
        <v>0</v>
      </c>
      <c r="P160" s="131" t="n">
        <f aca="false">P111</f>
        <v>0</v>
      </c>
      <c r="Q160" s="131" t="n">
        <f aca="false">Q111</f>
        <v>0</v>
      </c>
      <c r="R160" s="113"/>
      <c r="S160" s="8"/>
      <c r="T160" s="1"/>
    </row>
    <row r="161" s="30" customFormat="true" ht="11.25" hidden="true" customHeight="false" outlineLevel="0" collapsed="false">
      <c r="A161" s="129" t="n">
        <v>3</v>
      </c>
      <c r="B161" s="130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13"/>
      <c r="S161" s="8"/>
      <c r="T161" s="1"/>
    </row>
    <row r="162" s="30" customFormat="true" ht="11.25" hidden="true" customHeight="false" outlineLevel="0" collapsed="false">
      <c r="A162" s="129" t="n">
        <v>4</v>
      </c>
      <c r="B162" s="130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13"/>
      <c r="S162" s="8"/>
      <c r="T162" s="1"/>
    </row>
    <row r="163" s="134" customFormat="true" ht="11.25" hidden="true" customHeight="false" outlineLevel="0" collapsed="false">
      <c r="A163" s="132" t="s">
        <v>149</v>
      </c>
      <c r="B163" s="133" t="s">
        <v>150</v>
      </c>
      <c r="C163" s="133" t="n">
        <f aca="false">SUM(C159:C162)</f>
        <v>0</v>
      </c>
      <c r="D163" s="133" t="n">
        <f aca="false">SUM(D159:D162)</f>
        <v>0</v>
      </c>
      <c r="E163" s="133" t="n">
        <f aca="false">SUM(E159:E162)</f>
        <v>0</v>
      </c>
      <c r="F163" s="133" t="n">
        <f aca="false">SUM(F159:F162)</f>
        <v>0</v>
      </c>
      <c r="G163" s="133" t="n">
        <f aca="false">SUM(G159:G162)</f>
        <v>0</v>
      </c>
      <c r="H163" s="133"/>
      <c r="I163" s="133"/>
      <c r="J163" s="133"/>
      <c r="K163" s="133" t="n">
        <f aca="false">SUM(K159:K162)</f>
        <v>0</v>
      </c>
      <c r="L163" s="133" t="n">
        <f aca="false">SUM(L159:L162)</f>
        <v>0</v>
      </c>
      <c r="M163" s="133" t="n">
        <f aca="false">SUM(M159:M162)</f>
        <v>0</v>
      </c>
      <c r="N163" s="133" t="n">
        <f aca="false">SUM(N159:N162)</f>
        <v>0</v>
      </c>
      <c r="O163" s="133" t="n">
        <f aca="false">SUM(O159:O162)</f>
        <v>0</v>
      </c>
      <c r="P163" s="133" t="n">
        <f aca="false">SUM(P159:P162)</f>
        <v>0</v>
      </c>
      <c r="Q163" s="133" t="n">
        <f aca="false">SUM(Q159:Q162)</f>
        <v>0</v>
      </c>
      <c r="R163" s="113"/>
      <c r="S163" s="8"/>
      <c r="T163" s="1"/>
    </row>
    <row r="164" s="134" customFormat="true" ht="11.25" hidden="true" customHeight="false" outlineLevel="0" collapsed="false">
      <c r="A164" s="135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13"/>
      <c r="S164" s="8"/>
      <c r="T164" s="1"/>
    </row>
    <row r="165" s="128" customFormat="true" ht="11.25" hidden="true" customHeight="false" outlineLevel="0" collapsed="false">
      <c r="A165" s="13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13"/>
      <c r="S165" s="8"/>
      <c r="T165" s="1"/>
    </row>
    <row r="166" s="30" customFormat="true" ht="11.25" hidden="true" customHeight="false" outlineLevel="0" collapsed="false">
      <c r="A166" s="129" t="n">
        <v>1</v>
      </c>
      <c r="B166" s="130" t="s">
        <v>148</v>
      </c>
      <c r="C166" s="131" t="n">
        <f aca="false">C124</f>
        <v>0</v>
      </c>
      <c r="D166" s="131" t="n">
        <f aca="false">D124</f>
        <v>0</v>
      </c>
      <c r="E166" s="131" t="n">
        <f aca="false">E124</f>
        <v>0</v>
      </c>
      <c r="F166" s="131" t="n">
        <f aca="false">F124</f>
        <v>850</v>
      </c>
      <c r="G166" s="131" t="n">
        <f aca="false">G124</f>
        <v>311.68668</v>
      </c>
      <c r="H166" s="131"/>
      <c r="I166" s="131"/>
      <c r="J166" s="131"/>
      <c r="K166" s="131" t="n">
        <f aca="false">K124</f>
        <v>0</v>
      </c>
      <c r="L166" s="131" t="n">
        <f aca="false">L124</f>
        <v>0</v>
      </c>
      <c r="M166" s="131" t="n">
        <f aca="false">M124</f>
        <v>0</v>
      </c>
      <c r="N166" s="131" t="n">
        <f aca="false">N124</f>
        <v>0</v>
      </c>
      <c r="O166" s="131" t="n">
        <f aca="false">O124</f>
        <v>0</v>
      </c>
      <c r="P166" s="131" t="n">
        <f aca="false">P124</f>
        <v>0</v>
      </c>
      <c r="Q166" s="131" t="n">
        <f aca="false">Q124</f>
        <v>0</v>
      </c>
      <c r="R166" s="113"/>
      <c r="S166" s="8"/>
      <c r="T166" s="1"/>
    </row>
    <row r="167" s="30" customFormat="true" ht="11.25" hidden="true" customHeight="false" outlineLevel="0" collapsed="false">
      <c r="A167" s="129" t="n">
        <v>2</v>
      </c>
      <c r="B167" s="130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13"/>
      <c r="S167" s="8"/>
      <c r="T167" s="1"/>
    </row>
    <row r="168" s="30" customFormat="true" ht="11.25" hidden="true" customHeight="false" outlineLevel="0" collapsed="false">
      <c r="A168" s="129" t="n">
        <v>3</v>
      </c>
      <c r="B168" s="130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13"/>
      <c r="S168" s="8"/>
      <c r="T168" s="1"/>
    </row>
    <row r="169" s="30" customFormat="true" ht="11.25" hidden="true" customHeight="false" outlineLevel="0" collapsed="false">
      <c r="A169" s="129" t="n">
        <v>4</v>
      </c>
      <c r="B169" s="138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13"/>
      <c r="S169" s="8"/>
      <c r="T169" s="1"/>
    </row>
    <row r="170" s="139" customFormat="true" ht="11.25" hidden="true" customHeight="false" outlineLevel="0" collapsed="false">
      <c r="A170" s="132" t="s">
        <v>151</v>
      </c>
      <c r="B170" s="133" t="s">
        <v>152</v>
      </c>
      <c r="C170" s="133" t="n">
        <f aca="false">SUM(C166:C169)</f>
        <v>0</v>
      </c>
      <c r="D170" s="133" t="n">
        <f aca="false">SUM(D166:D169)</f>
        <v>0</v>
      </c>
      <c r="E170" s="133" t="n">
        <f aca="false">SUM(E166:E169)</f>
        <v>0</v>
      </c>
      <c r="F170" s="133" t="n">
        <f aca="false">SUM(F166:F169)</f>
        <v>850</v>
      </c>
      <c r="G170" s="133" t="n">
        <f aca="false">SUM(G166:G169)</f>
        <v>311.68668</v>
      </c>
      <c r="H170" s="133"/>
      <c r="I170" s="133"/>
      <c r="J170" s="133"/>
      <c r="K170" s="133" t="n">
        <f aca="false">SUM(K166:K169)</f>
        <v>0</v>
      </c>
      <c r="L170" s="133" t="n">
        <f aca="false">SUM(L166:L169)</f>
        <v>0</v>
      </c>
      <c r="M170" s="133" t="n">
        <f aca="false">SUM(M166:M169)</f>
        <v>0</v>
      </c>
      <c r="N170" s="133" t="n">
        <f aca="false">SUM(N166:N169)</f>
        <v>0</v>
      </c>
      <c r="O170" s="133" t="n">
        <f aca="false">SUM(O166:O169)</f>
        <v>0</v>
      </c>
      <c r="P170" s="133" t="n">
        <f aca="false">SUM(P166:P169)</f>
        <v>0</v>
      </c>
      <c r="Q170" s="133" t="n">
        <f aca="false">SUM(Q166:Q169)</f>
        <v>0</v>
      </c>
      <c r="R170" s="113"/>
      <c r="S170" s="8"/>
      <c r="T170" s="1"/>
    </row>
    <row r="171" s="75" customFormat="true" ht="12" hidden="true" customHeight="true" outlineLevel="0" collapsed="false">
      <c r="A171" s="140"/>
      <c r="B171" s="141" t="s">
        <v>153</v>
      </c>
      <c r="C171" s="141" t="n">
        <f aca="false">C170+C163</f>
        <v>0</v>
      </c>
      <c r="D171" s="141" t="n">
        <f aca="false">D170+D163</f>
        <v>0</v>
      </c>
      <c r="E171" s="141" t="n">
        <f aca="false">E170+E163</f>
        <v>0</v>
      </c>
      <c r="F171" s="141" t="n">
        <f aca="false">F170+F163</f>
        <v>850</v>
      </c>
      <c r="G171" s="141" t="n">
        <f aca="false">G170+G163</f>
        <v>311.68668</v>
      </c>
      <c r="H171" s="141"/>
      <c r="I171" s="141"/>
      <c r="J171" s="141"/>
      <c r="K171" s="141" t="n">
        <f aca="false">K170+K163</f>
        <v>0</v>
      </c>
      <c r="L171" s="141" t="n">
        <f aca="false">L170+L163</f>
        <v>0</v>
      </c>
      <c r="M171" s="141" t="n">
        <f aca="false">M170+M163</f>
        <v>0</v>
      </c>
      <c r="N171" s="141" t="n">
        <f aca="false">N170+N163</f>
        <v>0</v>
      </c>
      <c r="O171" s="141" t="n">
        <f aca="false">O170+O163</f>
        <v>0</v>
      </c>
      <c r="P171" s="141" t="n">
        <f aca="false">P170+P163</f>
        <v>0</v>
      </c>
      <c r="Q171" s="141" t="n">
        <f aca="false">Q170+Q163</f>
        <v>0</v>
      </c>
      <c r="R171" s="113"/>
      <c r="S171" s="8"/>
      <c r="T171" s="1"/>
    </row>
    <row r="172" s="8" customFormat="true" ht="11.25" hidden="true" customHeight="false" outlineLevel="0" collapsed="false">
      <c r="A172" s="142"/>
      <c r="B172" s="142" t="s">
        <v>154</v>
      </c>
      <c r="C172" s="143"/>
      <c r="D172" s="144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13"/>
      <c r="T172" s="1"/>
    </row>
    <row r="173" s="8" customFormat="true" ht="11.25" hidden="false" customHeight="false" outlineLevel="0" collapsed="false">
      <c r="C173" s="75"/>
      <c r="D173" s="145"/>
      <c r="E173" s="75"/>
      <c r="F173" s="75"/>
      <c r="G173" s="75"/>
      <c r="H173" s="145"/>
      <c r="I173" s="75"/>
      <c r="J173" s="75"/>
      <c r="K173" s="75"/>
      <c r="L173" s="75"/>
      <c r="M173" s="75"/>
      <c r="N173" s="75"/>
      <c r="O173" s="75"/>
      <c r="P173" s="75"/>
      <c r="Q173" s="75"/>
      <c r="R173" s="113"/>
      <c r="T173" s="1"/>
    </row>
    <row r="174" s="8" customFormat="true" ht="11.25" hidden="false" customHeight="false" outlineLevel="0" collapsed="false">
      <c r="C174" s="75"/>
      <c r="D174" s="145"/>
      <c r="E174" s="75"/>
      <c r="F174" s="75"/>
      <c r="G174" s="75"/>
      <c r="H174" s="145"/>
      <c r="I174" s="75"/>
      <c r="J174" s="75"/>
      <c r="K174" s="75"/>
      <c r="L174" s="75"/>
      <c r="M174" s="75"/>
      <c r="N174" s="75"/>
      <c r="O174" s="75"/>
      <c r="P174" s="75"/>
      <c r="Q174" s="75"/>
      <c r="R174" s="113"/>
      <c r="T174" s="1"/>
    </row>
    <row r="175" s="8" customFormat="true" ht="11.25" hidden="false" customHeight="false" outlineLevel="0" collapsed="false">
      <c r="C175" s="75"/>
      <c r="D175" s="145"/>
      <c r="E175" s="75"/>
      <c r="F175" s="75"/>
      <c r="G175" s="75"/>
      <c r="H175" s="145"/>
      <c r="I175" s="75"/>
      <c r="J175" s="75"/>
      <c r="K175" s="75"/>
      <c r="L175" s="75"/>
      <c r="M175" s="75"/>
      <c r="N175" s="75"/>
      <c r="O175" s="75"/>
      <c r="P175" s="75"/>
      <c r="Q175" s="75"/>
      <c r="R175" s="113"/>
      <c r="T175" s="1"/>
    </row>
    <row r="176" customFormat="false" ht="11.25" hidden="false" customHeight="false" outlineLevel="0" collapsed="false">
      <c r="C176" s="30"/>
      <c r="D176" s="146"/>
      <c r="E176" s="30"/>
      <c r="F176" s="30"/>
      <c r="G176" s="30"/>
      <c r="H176" s="146"/>
      <c r="I176" s="30"/>
      <c r="J176" s="30"/>
      <c r="K176" s="30"/>
      <c r="L176" s="30"/>
      <c r="M176" s="30"/>
      <c r="N176" s="30"/>
      <c r="O176" s="30"/>
      <c r="P176" s="30"/>
      <c r="Q176" s="30"/>
      <c r="R176" s="113"/>
      <c r="S176" s="8"/>
    </row>
    <row r="177" customFormat="false" ht="11.25" hidden="false" customHeight="false" outlineLevel="0" collapsed="false">
      <c r="R177" s="113"/>
      <c r="S177" s="8"/>
    </row>
    <row r="178" customFormat="false" ht="11.25" hidden="false" customHeight="false" outlineLevel="0" collapsed="false">
      <c r="R178" s="113"/>
      <c r="S178" s="8"/>
    </row>
    <row r="179" customFormat="false" ht="11.25" hidden="false" customHeight="false" outlineLevel="0" collapsed="false">
      <c r="R179" s="113"/>
      <c r="S179" s="8"/>
    </row>
    <row r="180" customFormat="false" ht="11.25" hidden="false" customHeight="false" outlineLevel="0" collapsed="false">
      <c r="K180" s="30"/>
      <c r="L180" s="30"/>
      <c r="M180" s="30"/>
      <c r="N180" s="30"/>
      <c r="R180" s="113"/>
      <c r="S180" s="8"/>
    </row>
    <row r="181" customFormat="false" ht="11.25" hidden="false" customHeight="false" outlineLevel="0" collapsed="false">
      <c r="K181" s="147"/>
      <c r="L181" s="147"/>
      <c r="M181" s="147"/>
      <c r="N181" s="147"/>
      <c r="R181" s="113"/>
      <c r="S181" s="8"/>
    </row>
    <row r="182" customFormat="false" ht="11.25" hidden="false" customHeight="false" outlineLevel="0" collapsed="false">
      <c r="R182" s="113"/>
      <c r="S182" s="8"/>
    </row>
    <row r="183" customFormat="false" ht="11.25" hidden="false" customHeight="false" outlineLevel="0" collapsed="false">
      <c r="R183" s="113"/>
      <c r="S183" s="8"/>
    </row>
    <row r="184" customFormat="false" ht="11.25" hidden="false" customHeight="false" outlineLevel="0" collapsed="false">
      <c r="R184" s="113"/>
      <c r="S184" s="8"/>
    </row>
    <row r="185" customFormat="false" ht="11.25" hidden="false" customHeight="false" outlineLevel="0" collapsed="false">
      <c r="R185" s="113"/>
      <c r="S185" s="8"/>
    </row>
    <row r="186" customFormat="false" ht="11.25" hidden="false" customHeight="false" outlineLevel="0" collapsed="false">
      <c r="K186" s="147"/>
      <c r="L186" s="147"/>
      <c r="M186" s="147"/>
      <c r="N186" s="147"/>
      <c r="R186" s="113"/>
      <c r="S186" s="8"/>
    </row>
  </sheetData>
  <mergeCells count="5">
    <mergeCell ref="M1:Q3"/>
    <mergeCell ref="A8:B9"/>
    <mergeCell ref="A88:B90"/>
    <mergeCell ref="A155:A157"/>
    <mergeCell ref="B155:B15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</oddHeader>
    <oddFooter/>
  </headerFooter>
  <rowBreaks count="2" manualBreakCount="2">
    <brk id="8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38.7"/>
    <col collapsed="false" customWidth="true" hidden="false" outlineLevel="0" max="4" min="3" style="139" width="9.7"/>
    <col collapsed="false" customWidth="true" hidden="true" outlineLevel="0" max="7" min="5" style="148" width="9.7"/>
    <col collapsed="false" customWidth="true" hidden="false" outlineLevel="0" max="8" min="8" style="149" width="10.56"/>
    <col collapsed="false" customWidth="true" hidden="true" outlineLevel="0" max="10" min="9" style="148" width="9.7"/>
    <col collapsed="false" customWidth="true" hidden="false" outlineLevel="0" max="11" min="11" style="148" width="10.56"/>
    <col collapsed="false" customWidth="true" hidden="false" outlineLevel="0" max="15" min="12" style="148" width="9.85"/>
    <col collapsed="false" customWidth="true" hidden="false" outlineLevel="0" max="16" min="16" style="148" width="10.56"/>
    <col collapsed="false" customWidth="true" hidden="false" outlineLevel="0" max="17" min="17" style="148" width="10.85"/>
    <col collapsed="false" customWidth="false" hidden="true" outlineLevel="0" max="18" min="18" style="150" width="9.14"/>
    <col collapsed="false" customWidth="false" hidden="false" outlineLevel="0" max="20" min="19" style="148" width="9.14"/>
    <col collapsed="false" customWidth="true" hidden="false" outlineLevel="0" max="21" min="21" style="148" width="10.28"/>
    <col collapsed="false" customWidth="false" hidden="false" outlineLevel="0" max="257" min="22" style="148" width="9.14"/>
  </cols>
  <sheetData>
    <row r="1" s="8" customFormat="true" ht="30" hidden="false" customHeight="true" outlineLevel="0" collapsed="false">
      <c r="B1" s="151"/>
      <c r="C1" s="152"/>
      <c r="D1" s="152"/>
      <c r="E1" s="153"/>
      <c r="F1" s="153"/>
      <c r="G1" s="153"/>
      <c r="H1" s="154"/>
      <c r="I1" s="154"/>
      <c r="J1" s="154"/>
      <c r="K1" s="154"/>
      <c r="L1" s="154"/>
      <c r="M1" s="3" t="s">
        <v>0</v>
      </c>
      <c r="N1" s="3"/>
      <c r="O1" s="3"/>
      <c r="P1" s="3"/>
      <c r="Q1" s="3"/>
      <c r="R1" s="120"/>
    </row>
    <row r="2" s="8" customFormat="true" ht="25.5" hidden="false" customHeight="true" outlineLevel="0" collapsed="false">
      <c r="B2" s="151"/>
      <c r="C2" s="155"/>
      <c r="D2" s="155"/>
      <c r="E2" s="155"/>
      <c r="F2" s="155"/>
      <c r="G2" s="155"/>
      <c r="H2" s="154"/>
      <c r="I2" s="154"/>
      <c r="J2" s="154"/>
      <c r="K2" s="154"/>
      <c r="L2" s="154"/>
      <c r="M2" s="3"/>
      <c r="N2" s="3"/>
      <c r="O2" s="3"/>
      <c r="P2" s="3"/>
      <c r="Q2" s="3"/>
      <c r="R2" s="120"/>
    </row>
    <row r="3" customFormat="false" ht="12.75" hidden="false" customHeight="true" outlineLevel="0" collapsed="false">
      <c r="C3" s="155"/>
      <c r="D3" s="155"/>
      <c r="E3" s="155"/>
      <c r="F3" s="155"/>
      <c r="G3" s="155"/>
      <c r="H3" s="154"/>
      <c r="I3" s="154"/>
      <c r="J3" s="154"/>
      <c r="K3" s="154"/>
      <c r="L3" s="154"/>
      <c r="M3" s="3"/>
      <c r="N3" s="3"/>
      <c r="O3" s="3"/>
      <c r="P3" s="3"/>
      <c r="Q3" s="3"/>
    </row>
    <row r="4" customFormat="false" ht="13.5" hidden="false" customHeight="true" outlineLevel="0" collapsed="false">
      <c r="A4" s="156"/>
      <c r="B4" s="156" t="s">
        <v>155</v>
      </c>
      <c r="C4" s="157" t="str">
        <f aca="false">BILANS!C8</f>
        <v>Rok</v>
      </c>
      <c r="D4" s="157" t="str">
        <f aca="false">BILANS!D8</f>
        <v>Rok</v>
      </c>
      <c r="E4" s="158" t="s">
        <v>5</v>
      </c>
      <c r="F4" s="158" t="s">
        <v>5</v>
      </c>
      <c r="G4" s="158" t="s">
        <v>6</v>
      </c>
      <c r="H4" s="159" t="str">
        <f aca="false">BILANS!H8</f>
        <v>Rok</v>
      </c>
      <c r="I4" s="158" t="s">
        <v>5</v>
      </c>
      <c r="J4" s="159" t="s">
        <v>6</v>
      </c>
      <c r="K4" s="158" t="str">
        <f aca="false">BILANS!K8</f>
        <v>PRG -Rok</v>
      </c>
      <c r="L4" s="158" t="str">
        <f aca="false">BILANS!L8</f>
        <v>PRG -Rok</v>
      </c>
      <c r="M4" s="158" t="str">
        <f aca="false">BILANS!M8</f>
        <v>PRG -Rok</v>
      </c>
      <c r="N4" s="158" t="str">
        <f aca="false">BILANS!N8</f>
        <v>PRG -Rok</v>
      </c>
      <c r="O4" s="158" t="str">
        <f aca="false">BILANS!O8</f>
        <v>PRG -Rok</v>
      </c>
      <c r="P4" s="158" t="str">
        <f aca="false">BILANS!P8</f>
        <v>PRG -Rok</v>
      </c>
      <c r="Q4" s="158" t="str">
        <f aca="false">BILANS!Q8</f>
        <v>PRG -Rok</v>
      </c>
      <c r="R4" s="158" t="str">
        <f aca="false">BILANS!R8</f>
        <v>PRG -Rok</v>
      </c>
      <c r="S4" s="158" t="str">
        <f aca="false">BILANS!S8</f>
        <v>PRG -Rok</v>
      </c>
      <c r="U4" s="152"/>
    </row>
    <row r="5" customFormat="false" ht="13.5" hidden="false" customHeight="true" outlineLevel="0" collapsed="false">
      <c r="A5" s="156"/>
      <c r="B5" s="156"/>
      <c r="C5" s="157" t="str">
        <f aca="false">BILANS!C9</f>
        <v>31-12-2018</v>
      </c>
      <c r="D5" s="157" t="str">
        <f aca="false">BILANS!D9</f>
        <v>31-12-2019</v>
      </c>
      <c r="E5" s="160" t="str">
        <f aca="false">BILANS!E9</f>
        <v>31-03-2019</v>
      </c>
      <c r="F5" s="160" t="str">
        <f aca="false">BILANS!F9</f>
        <v>30-06-2019</v>
      </c>
      <c r="G5" s="160" t="str">
        <f aca="false">BILANS!G9</f>
        <v>30-09-2019</v>
      </c>
      <c r="H5" s="159" t="str">
        <f aca="false">BILANS!H9</f>
        <v>31-12-2020</v>
      </c>
      <c r="I5" s="160" t="str">
        <f aca="false">BILANS!I9</f>
        <v>31-03-2020</v>
      </c>
      <c r="J5" s="160" t="str">
        <f aca="false">BILANS!J9</f>
        <v>30-09-2020</v>
      </c>
      <c r="K5" s="160" t="str">
        <f aca="false">BILANS!K9</f>
        <v>31-12-2021</v>
      </c>
      <c r="L5" s="160" t="str">
        <f aca="false">BILANS!L9</f>
        <v>31-12-2022</v>
      </c>
      <c r="M5" s="160" t="str">
        <f aca="false">BILANS!M9</f>
        <v>31-12-2023</v>
      </c>
      <c r="N5" s="160" t="str">
        <f aca="false">BILANS!N9</f>
        <v>31-12-2024</v>
      </c>
      <c r="O5" s="160" t="str">
        <f aca="false">BILANS!O9</f>
        <v>31-12-2025</v>
      </c>
      <c r="P5" s="160" t="str">
        <f aca="false">BILANS!P9</f>
        <v>31-12-2026</v>
      </c>
      <c r="Q5" s="160" t="str">
        <f aca="false">BILANS!Q9</f>
        <v>31-12-2027</v>
      </c>
      <c r="R5" s="160" t="str">
        <f aca="false">BILANS!R9</f>
        <v>31-12-2027</v>
      </c>
      <c r="S5" s="160" t="str">
        <f aca="false">BILANS!S9</f>
        <v>31-12-2028</v>
      </c>
    </row>
    <row r="6" customFormat="false" ht="11.25" hidden="false" customHeight="false" outlineLevel="0" collapsed="false">
      <c r="A6" s="156"/>
      <c r="B6" s="156" t="s">
        <v>1</v>
      </c>
      <c r="C6" s="158" t="n">
        <v>360</v>
      </c>
      <c r="D6" s="158" t="n">
        <v>360</v>
      </c>
      <c r="E6" s="158" t="n">
        <v>90</v>
      </c>
      <c r="F6" s="158" t="n">
        <v>180</v>
      </c>
      <c r="G6" s="158" t="n">
        <v>270</v>
      </c>
      <c r="H6" s="158" t="n">
        <v>360</v>
      </c>
      <c r="I6" s="158" t="n">
        <v>90</v>
      </c>
      <c r="J6" s="158" t="n">
        <v>270</v>
      </c>
      <c r="K6" s="158" t="n">
        <v>360</v>
      </c>
      <c r="L6" s="158" t="n">
        <v>360</v>
      </c>
      <c r="M6" s="158" t="n">
        <v>360</v>
      </c>
      <c r="N6" s="158" t="n">
        <v>360</v>
      </c>
      <c r="O6" s="158" t="n">
        <v>360</v>
      </c>
      <c r="P6" s="158" t="n">
        <v>360</v>
      </c>
      <c r="Q6" s="158" t="n">
        <v>360</v>
      </c>
      <c r="R6" s="158" t="n">
        <v>360</v>
      </c>
      <c r="S6" s="158" t="n">
        <v>360</v>
      </c>
    </row>
    <row r="7" s="166" customFormat="true" ht="11.25" hidden="false" customHeight="false" outlineLevel="0" collapsed="false">
      <c r="A7" s="161"/>
      <c r="B7" s="162" t="s">
        <v>156</v>
      </c>
      <c r="C7" s="163" t="n">
        <f aca="false">C8+C25+C34</f>
        <v>0</v>
      </c>
      <c r="D7" s="164" t="n">
        <f aca="false">D8+D25+D34</f>
        <v>0</v>
      </c>
      <c r="E7" s="165" t="n">
        <f aca="false">(E8+E25+E34)</f>
        <v>0</v>
      </c>
      <c r="F7" s="165" t="n">
        <f aca="false">(F8+F25+F34)</f>
        <v>0</v>
      </c>
      <c r="G7" s="165" t="n">
        <f aca="false">(G8+G25+G34)</f>
        <v>0</v>
      </c>
      <c r="H7" s="164" t="n">
        <f aca="false">H8+H25+H34</f>
        <v>0</v>
      </c>
      <c r="I7" s="165" t="n">
        <f aca="false">(I8+I25+I34)</f>
        <v>10.07</v>
      </c>
      <c r="J7" s="165" t="n">
        <f aca="false">(J8+J25+J34)</f>
        <v>0</v>
      </c>
      <c r="K7" s="164" t="n">
        <f aca="false">K8+K25+K34</f>
        <v>0</v>
      </c>
      <c r="L7" s="164" t="n">
        <f aca="false">L8+L25+L34</f>
        <v>0</v>
      </c>
      <c r="M7" s="164" t="n">
        <f aca="false">M8+M25+M34</f>
        <v>0</v>
      </c>
      <c r="N7" s="164" t="n">
        <f aca="false">N8+N25+N34</f>
        <v>0</v>
      </c>
      <c r="O7" s="164" t="n">
        <f aca="false">O8+O25+O34</f>
        <v>0</v>
      </c>
      <c r="P7" s="164" t="n">
        <f aca="false">P8+P25+P34</f>
        <v>0</v>
      </c>
      <c r="Q7" s="163" t="n">
        <f aca="false">Q8+Q25+Q34</f>
        <v>0</v>
      </c>
      <c r="R7" s="163" t="n">
        <f aca="false">R8+R25+R34</f>
        <v>0</v>
      </c>
      <c r="S7" s="163" t="n">
        <f aca="false">S8+S25+S34</f>
        <v>0</v>
      </c>
    </row>
    <row r="8" s="167" customFormat="true" ht="22.5" hidden="false" customHeight="false" outlineLevel="0" collapsed="false">
      <c r="A8" s="161" t="s">
        <v>157</v>
      </c>
      <c r="B8" s="162" t="s">
        <v>158</v>
      </c>
      <c r="C8" s="163" t="n">
        <f aca="false">SUM(C10:C13)</f>
        <v>0</v>
      </c>
      <c r="D8" s="164" t="n">
        <f aca="false">SUM(D10:D13)</f>
        <v>0</v>
      </c>
      <c r="E8" s="165" t="n">
        <f aca="false">SUM(E10:E13)</f>
        <v>0</v>
      </c>
      <c r="F8" s="165" t="n">
        <f aca="false">SUM(F10:F13)</f>
        <v>0</v>
      </c>
      <c r="G8" s="165" t="n">
        <f aca="false">SUM(G10:G13)</f>
        <v>0</v>
      </c>
      <c r="H8" s="164" t="n">
        <f aca="false">SUM(H10:H13)</f>
        <v>0</v>
      </c>
      <c r="I8" s="165" t="n">
        <f aca="false">SUM(I10:I13)</f>
        <v>0</v>
      </c>
      <c r="J8" s="165" t="n">
        <f aca="false">SUM(J10:J13)</f>
        <v>0</v>
      </c>
      <c r="K8" s="164" t="n">
        <f aca="false">SUM(K10:K13)</f>
        <v>0</v>
      </c>
      <c r="L8" s="164" t="n">
        <f aca="false">SUM(L10:L13)</f>
        <v>0</v>
      </c>
      <c r="M8" s="164" t="n">
        <f aca="false">SUM(M10:M13)</f>
        <v>0</v>
      </c>
      <c r="N8" s="164" t="n">
        <f aca="false">SUM(N10:N13)</f>
        <v>0</v>
      </c>
      <c r="O8" s="164" t="n">
        <f aca="false">SUM(O10:O13)</f>
        <v>0</v>
      </c>
      <c r="P8" s="164" t="n">
        <f aca="false">SUM(P10:P13)</f>
        <v>0</v>
      </c>
      <c r="Q8" s="163" t="n">
        <f aca="false">SUM(Q10:Q13)</f>
        <v>0</v>
      </c>
      <c r="R8" s="163" t="n">
        <f aca="false">SUM(R10:R13)</f>
        <v>0</v>
      </c>
      <c r="S8" s="163" t="n">
        <f aca="false">SUM(S10:S13)</f>
        <v>0</v>
      </c>
      <c r="T8" s="155"/>
      <c r="U8" s="155"/>
    </row>
    <row r="9" s="11" customFormat="true" ht="11.25" hidden="false" customHeight="false" outlineLevel="0" collapsed="false">
      <c r="A9" s="168"/>
      <c r="B9" s="169" t="s">
        <v>15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6"/>
      <c r="R9" s="36"/>
      <c r="S9" s="36"/>
      <c r="T9" s="170"/>
    </row>
    <row r="10" s="11" customFormat="true" ht="11.25" hidden="false" customHeight="false" outlineLevel="0" collapsed="false">
      <c r="A10" s="171" t="s">
        <v>31</v>
      </c>
      <c r="B10" s="172" t="s">
        <v>16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34"/>
      <c r="R10" s="34"/>
      <c r="S10" s="34"/>
      <c r="T10" s="174"/>
    </row>
    <row r="11" s="1" customFormat="true" ht="22.5" hidden="false" customHeight="false" outlineLevel="0" collapsed="false">
      <c r="A11" s="171" t="s">
        <v>37</v>
      </c>
      <c r="B11" s="172" t="s">
        <v>16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6"/>
      <c r="Q11" s="36"/>
      <c r="R11" s="36"/>
      <c r="S11" s="36"/>
      <c r="T11" s="175"/>
    </row>
    <row r="12" s="1" customFormat="true" ht="22.5" hidden="false" customHeight="false" outlineLevel="0" collapsed="false">
      <c r="A12" s="171" t="s">
        <v>47</v>
      </c>
      <c r="B12" s="172" t="s">
        <v>16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6"/>
      <c r="Q12" s="36"/>
      <c r="R12" s="36"/>
      <c r="S12" s="36"/>
      <c r="T12" s="148"/>
      <c r="U12" s="148"/>
    </row>
    <row r="13" s="176" customFormat="true" ht="22.5" hidden="false" customHeight="false" outlineLevel="0" collapsed="false">
      <c r="A13" s="171" t="s">
        <v>51</v>
      </c>
      <c r="B13" s="172" t="s">
        <v>163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55"/>
      <c r="U13" s="155"/>
    </row>
    <row r="14" s="176" customFormat="true" ht="11.25" hidden="false" customHeight="false" outlineLevel="0" collapsed="false">
      <c r="A14" s="177" t="s">
        <v>66</v>
      </c>
      <c r="B14" s="162" t="s">
        <v>164</v>
      </c>
      <c r="C14" s="163" t="n">
        <f aca="false">SUM(C15:C18,C20:C23)</f>
        <v>0</v>
      </c>
      <c r="D14" s="163" t="n">
        <f aca="false">SUM(D15:D18,D20:D23)</f>
        <v>0</v>
      </c>
      <c r="E14" s="163" t="n">
        <f aca="false">SUM(E15:E18,E20:E23)</f>
        <v>0</v>
      </c>
      <c r="F14" s="163" t="n">
        <f aca="false">SUM(F15:F18,F20:F23)</f>
        <v>0</v>
      </c>
      <c r="G14" s="163" t="n">
        <f aca="false">SUM(G15:G18,G20:G23)</f>
        <v>0</v>
      </c>
      <c r="H14" s="163" t="n">
        <f aca="false">SUM(H15:H18,H20:H23)</f>
        <v>0</v>
      </c>
      <c r="I14" s="163" t="n">
        <f aca="false">SUM(I15:I18,I20:I23)</f>
        <v>0</v>
      </c>
      <c r="J14" s="163" t="n">
        <f aca="false">SUM(J15:J18,J20:J23)</f>
        <v>0</v>
      </c>
      <c r="K14" s="163" t="n">
        <f aca="false">SUM(K15:K18,K20:K23)</f>
        <v>0</v>
      </c>
      <c r="L14" s="163" t="n">
        <f aca="false">SUM(L15:L18,L20:L23)</f>
        <v>0</v>
      </c>
      <c r="M14" s="163" t="n">
        <f aca="false">SUM(M15:M18,M20:M23)</f>
        <v>0</v>
      </c>
      <c r="N14" s="163" t="n">
        <f aca="false">SUM(N15:N18,N20:N23)</f>
        <v>0</v>
      </c>
      <c r="O14" s="163" t="n">
        <f aca="false">SUM(O15:O18,O20:O23)</f>
        <v>0</v>
      </c>
      <c r="P14" s="165" t="n">
        <f aca="false">SUM(P15:P18,P20:P23)</f>
        <v>0</v>
      </c>
      <c r="Q14" s="165" t="n">
        <f aca="false">SUM(Q15:Q18,Q20:Q23)</f>
        <v>0</v>
      </c>
      <c r="R14" s="165" t="n">
        <f aca="false">SUM(R15:R18,R20:R23)</f>
        <v>0</v>
      </c>
      <c r="S14" s="165" t="n">
        <f aca="false">SUM(S15:S18,S20:S23)</f>
        <v>0</v>
      </c>
      <c r="T14" s="155"/>
      <c r="U14" s="155"/>
    </row>
    <row r="15" s="1" customFormat="true" ht="15" hidden="false" customHeight="false" outlineLevel="0" collapsed="false">
      <c r="A15" s="171" t="s">
        <v>31</v>
      </c>
      <c r="B15" s="172" t="s">
        <v>165</v>
      </c>
      <c r="C15" s="173"/>
      <c r="D15" s="173"/>
      <c r="E15" s="178"/>
      <c r="F15" s="178"/>
      <c r="G15" s="178"/>
      <c r="H15" s="173"/>
      <c r="I15" s="179"/>
      <c r="J15" s="180"/>
      <c r="K15" s="173"/>
      <c r="L15" s="173"/>
      <c r="M15" s="173"/>
      <c r="N15" s="173"/>
      <c r="O15" s="173"/>
      <c r="P15" s="173"/>
      <c r="Q15" s="173"/>
      <c r="R15" s="173"/>
      <c r="S15" s="173"/>
      <c r="T15" s="155"/>
      <c r="U15" s="155"/>
    </row>
    <row r="16" s="1" customFormat="true" ht="15" hidden="false" customHeight="false" outlineLevel="0" collapsed="false">
      <c r="A16" s="171" t="s">
        <v>37</v>
      </c>
      <c r="B16" s="172" t="s">
        <v>166</v>
      </c>
      <c r="C16" s="173"/>
      <c r="D16" s="173"/>
      <c r="E16" s="178"/>
      <c r="F16" s="178"/>
      <c r="G16" s="178"/>
      <c r="H16" s="173"/>
      <c r="I16" s="179"/>
      <c r="J16" s="180"/>
      <c r="K16" s="173"/>
      <c r="L16" s="173"/>
      <c r="M16" s="173"/>
      <c r="N16" s="173"/>
      <c r="O16" s="173"/>
      <c r="P16" s="173"/>
      <c r="Q16" s="173"/>
      <c r="R16" s="173"/>
      <c r="S16" s="173"/>
      <c r="T16" s="155"/>
      <c r="U16" s="155"/>
    </row>
    <row r="17" s="11" customFormat="true" ht="12.75" hidden="false" customHeight="true" outlineLevel="0" collapsed="false">
      <c r="A17" s="171" t="s">
        <v>47</v>
      </c>
      <c r="B17" s="172" t="s">
        <v>167</v>
      </c>
      <c r="C17" s="173"/>
      <c r="D17" s="173"/>
      <c r="E17" s="178"/>
      <c r="F17" s="178"/>
      <c r="G17" s="178"/>
      <c r="H17" s="173"/>
      <c r="I17" s="179"/>
      <c r="J17" s="180"/>
      <c r="K17" s="173"/>
      <c r="L17" s="173"/>
      <c r="M17" s="173"/>
      <c r="N17" s="173"/>
      <c r="O17" s="173"/>
      <c r="P17" s="173"/>
      <c r="Q17" s="173"/>
      <c r="R17" s="173"/>
      <c r="S17" s="173"/>
      <c r="T17" s="155"/>
      <c r="U17" s="155"/>
    </row>
    <row r="18" s="176" customFormat="true" ht="15" hidden="false" customHeight="false" outlineLevel="0" collapsed="false">
      <c r="A18" s="171" t="s">
        <v>51</v>
      </c>
      <c r="B18" s="172" t="s">
        <v>168</v>
      </c>
      <c r="C18" s="173"/>
      <c r="D18" s="173"/>
      <c r="E18" s="178"/>
      <c r="F18" s="178"/>
      <c r="G18" s="178"/>
      <c r="H18" s="173"/>
      <c r="I18" s="179"/>
      <c r="J18" s="180"/>
      <c r="K18" s="173"/>
      <c r="L18" s="173"/>
      <c r="M18" s="173"/>
      <c r="N18" s="173"/>
      <c r="O18" s="173"/>
      <c r="P18" s="173"/>
      <c r="Q18" s="173"/>
      <c r="R18" s="173"/>
      <c r="S18" s="173"/>
      <c r="T18" s="155"/>
      <c r="U18" s="155"/>
    </row>
    <row r="19" customFormat="false" ht="20.25" hidden="false" customHeight="true" outlineLevel="0" collapsed="false">
      <c r="A19" s="171"/>
      <c r="B19" s="172" t="s">
        <v>169</v>
      </c>
      <c r="C19" s="180"/>
      <c r="D19" s="180"/>
      <c r="E19" s="180"/>
      <c r="F19" s="180"/>
      <c r="G19" s="180"/>
      <c r="H19" s="181"/>
      <c r="I19" s="181"/>
      <c r="J19" s="180"/>
      <c r="K19" s="173"/>
      <c r="L19" s="173"/>
      <c r="M19" s="173"/>
      <c r="N19" s="173"/>
      <c r="O19" s="173"/>
      <c r="P19" s="173"/>
      <c r="Q19" s="173"/>
      <c r="R19" s="173"/>
      <c r="S19" s="173"/>
      <c r="T19" s="155"/>
      <c r="U19" s="155"/>
    </row>
    <row r="20" s="1" customFormat="true" ht="15" hidden="false" customHeight="false" outlineLevel="0" collapsed="false">
      <c r="A20" s="171" t="s">
        <v>62</v>
      </c>
      <c r="B20" s="172" t="s">
        <v>170</v>
      </c>
      <c r="C20" s="173"/>
      <c r="D20" s="173"/>
      <c r="E20" s="178"/>
      <c r="F20" s="178"/>
      <c r="G20" s="178"/>
      <c r="H20" s="173"/>
      <c r="I20" s="179"/>
      <c r="J20" s="180"/>
      <c r="K20" s="173"/>
      <c r="L20" s="173"/>
      <c r="M20" s="173"/>
      <c r="N20" s="173"/>
      <c r="O20" s="173"/>
      <c r="P20" s="173"/>
      <c r="Q20" s="173"/>
      <c r="R20" s="173"/>
      <c r="S20" s="173"/>
      <c r="T20" s="155"/>
      <c r="U20" s="155"/>
    </row>
    <row r="21" s="1" customFormat="true" ht="15" hidden="false" customHeight="false" outlineLevel="0" collapsed="false">
      <c r="A21" s="171" t="s">
        <v>171</v>
      </c>
      <c r="B21" s="172" t="s">
        <v>172</v>
      </c>
      <c r="C21" s="173"/>
      <c r="D21" s="173"/>
      <c r="E21" s="178"/>
      <c r="F21" s="178"/>
      <c r="G21" s="178"/>
      <c r="H21" s="173"/>
      <c r="I21" s="179"/>
      <c r="J21" s="180"/>
      <c r="K21" s="173"/>
      <c r="L21" s="173"/>
      <c r="M21" s="173"/>
      <c r="N21" s="173"/>
      <c r="O21" s="173"/>
      <c r="P21" s="173"/>
      <c r="Q21" s="173"/>
      <c r="R21" s="173"/>
      <c r="S21" s="173"/>
      <c r="T21" s="155"/>
      <c r="U21" s="155"/>
    </row>
    <row r="22" s="1" customFormat="true" ht="15" hidden="false" customHeight="false" outlineLevel="0" collapsed="false">
      <c r="A22" s="171" t="s">
        <v>173</v>
      </c>
      <c r="B22" s="172" t="s">
        <v>174</v>
      </c>
      <c r="C22" s="173"/>
      <c r="D22" s="173"/>
      <c r="E22" s="178"/>
      <c r="F22" s="178"/>
      <c r="G22" s="178"/>
      <c r="H22" s="173"/>
      <c r="I22" s="179"/>
      <c r="J22" s="180"/>
      <c r="K22" s="173"/>
      <c r="L22" s="173"/>
      <c r="M22" s="173"/>
      <c r="N22" s="173"/>
      <c r="O22" s="173"/>
      <c r="P22" s="173"/>
      <c r="Q22" s="173"/>
      <c r="R22" s="173"/>
      <c r="S22" s="173"/>
      <c r="T22" s="155"/>
      <c r="U22" s="155"/>
    </row>
    <row r="23" s="1" customFormat="true" ht="11.25" hidden="false" customHeight="false" outlineLevel="0" collapsed="false">
      <c r="A23" s="171" t="s">
        <v>110</v>
      </c>
      <c r="B23" s="172" t="s">
        <v>175</v>
      </c>
      <c r="C23" s="180"/>
      <c r="D23" s="179"/>
      <c r="E23" s="180"/>
      <c r="F23" s="180"/>
      <c r="G23" s="180"/>
      <c r="H23" s="179"/>
      <c r="I23" s="179"/>
      <c r="J23" s="180"/>
      <c r="K23" s="173"/>
      <c r="L23" s="173"/>
      <c r="M23" s="173"/>
      <c r="N23" s="173"/>
      <c r="O23" s="173"/>
      <c r="P23" s="173"/>
      <c r="Q23" s="173"/>
      <c r="R23" s="173"/>
      <c r="S23" s="173"/>
      <c r="T23" s="155"/>
      <c r="U23" s="155"/>
    </row>
    <row r="24" s="176" customFormat="true" ht="11.25" hidden="false" customHeight="false" outlineLevel="0" collapsed="false">
      <c r="A24" s="182" t="s">
        <v>176</v>
      </c>
      <c r="B24" s="183" t="s">
        <v>177</v>
      </c>
      <c r="C24" s="184" t="n">
        <f aca="false">SUM(C8,-C14)</f>
        <v>0</v>
      </c>
      <c r="D24" s="184" t="n">
        <f aca="false">SUM(D8,-D14)</f>
        <v>0</v>
      </c>
      <c r="E24" s="184" t="n">
        <f aca="false">SUM(E8,-E14)</f>
        <v>0</v>
      </c>
      <c r="F24" s="184" t="n">
        <f aca="false">SUM(F8,-F14)</f>
        <v>0</v>
      </c>
      <c r="G24" s="184" t="n">
        <f aca="false">SUM(G8,-G14)</f>
        <v>0</v>
      </c>
      <c r="H24" s="184" t="n">
        <f aca="false">SUM(H8,-H14)</f>
        <v>0</v>
      </c>
      <c r="I24" s="184" t="n">
        <f aca="false">SUM(I8,-I14)</f>
        <v>0</v>
      </c>
      <c r="J24" s="184" t="n">
        <f aca="false">SUM(J8,-J14)</f>
        <v>0</v>
      </c>
      <c r="K24" s="184" t="n">
        <f aca="false">SUM(K8,-K14)</f>
        <v>0</v>
      </c>
      <c r="L24" s="184" t="n">
        <f aca="false">SUM(L8,-L14)</f>
        <v>0</v>
      </c>
      <c r="M24" s="184" t="n">
        <f aca="false">SUM(M8,-M14)</f>
        <v>0</v>
      </c>
      <c r="N24" s="184" t="n">
        <f aca="false">SUM(N8,-N14)</f>
        <v>0</v>
      </c>
      <c r="O24" s="184" t="n">
        <f aca="false">SUM(O8,-O14)</f>
        <v>0</v>
      </c>
      <c r="P24" s="185" t="n">
        <f aca="false">SUM(P8,-P14)</f>
        <v>0</v>
      </c>
      <c r="Q24" s="185" t="n">
        <f aca="false">SUM(Q8,-Q14)</f>
        <v>0</v>
      </c>
      <c r="R24" s="185" t="n">
        <f aca="false">SUM(R8,-R14)</f>
        <v>0</v>
      </c>
      <c r="S24" s="185" t="n">
        <f aca="false">SUM(S8,-S14)</f>
        <v>0</v>
      </c>
      <c r="T24" s="155"/>
      <c r="U24" s="155"/>
    </row>
    <row r="25" s="176" customFormat="true" ht="11.25" hidden="false" customHeight="false" outlineLevel="0" collapsed="false">
      <c r="A25" s="177" t="s">
        <v>178</v>
      </c>
      <c r="B25" s="162" t="s">
        <v>179</v>
      </c>
      <c r="C25" s="163" t="n">
        <f aca="false">SUM(C26:C28)</f>
        <v>0</v>
      </c>
      <c r="D25" s="163" t="n">
        <f aca="false">SUM(D26:D28)</f>
        <v>0</v>
      </c>
      <c r="E25" s="163" t="n">
        <f aca="false">SUM(E26:E28)</f>
        <v>0</v>
      </c>
      <c r="F25" s="163" t="n">
        <f aca="false">SUM(F26:F28)</f>
        <v>0</v>
      </c>
      <c r="G25" s="163" t="n">
        <f aca="false">SUM(G26:G28)</f>
        <v>0</v>
      </c>
      <c r="H25" s="163" t="n">
        <f aca="false">SUM(H26:H28)</f>
        <v>0</v>
      </c>
      <c r="I25" s="163" t="n">
        <f aca="false">SUM(I26:I28)</f>
        <v>0</v>
      </c>
      <c r="J25" s="163" t="n">
        <f aca="false">SUM(J26:J28)</f>
        <v>0</v>
      </c>
      <c r="K25" s="163" t="n">
        <f aca="false">SUM(K26:K28)</f>
        <v>0</v>
      </c>
      <c r="L25" s="163" t="n">
        <f aca="false">SUM(L26:L28)</f>
        <v>0</v>
      </c>
      <c r="M25" s="163" t="n">
        <f aca="false">SUM(M26:M28)</f>
        <v>0</v>
      </c>
      <c r="N25" s="163" t="n">
        <f aca="false">SUM(N26:N28)</f>
        <v>0</v>
      </c>
      <c r="O25" s="163" t="n">
        <f aca="false">SUM(O26:O28)</f>
        <v>0</v>
      </c>
      <c r="P25" s="165" t="n">
        <f aca="false">SUM(P26:P28)</f>
        <v>0</v>
      </c>
      <c r="Q25" s="165" t="n">
        <f aca="false">SUM(Q26:Q28)</f>
        <v>0</v>
      </c>
      <c r="R25" s="165" t="n">
        <f aca="false">SUM(R26:R28)</f>
        <v>0</v>
      </c>
      <c r="S25" s="165" t="n">
        <f aca="false">SUM(S26:S28)</f>
        <v>0</v>
      </c>
      <c r="T25" s="155"/>
      <c r="U25" s="155"/>
    </row>
    <row r="26" s="1" customFormat="true" ht="11.25" hidden="false" customHeight="false" outlineLevel="0" collapsed="false">
      <c r="A26" s="171" t="s">
        <v>31</v>
      </c>
      <c r="B26" s="172" t="s">
        <v>180</v>
      </c>
      <c r="C26" s="180"/>
      <c r="D26" s="180"/>
      <c r="E26" s="186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7"/>
      <c r="Q26" s="187"/>
      <c r="R26" s="187"/>
      <c r="S26" s="187"/>
      <c r="T26" s="155"/>
      <c r="U26" s="155"/>
    </row>
    <row r="27" s="1" customFormat="true" ht="11.25" hidden="false" customHeight="false" outlineLevel="0" collapsed="false">
      <c r="A27" s="171" t="s">
        <v>37</v>
      </c>
      <c r="B27" s="172" t="s">
        <v>181</v>
      </c>
      <c r="C27" s="180"/>
      <c r="D27" s="180"/>
      <c r="E27" s="186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7"/>
      <c r="Q27" s="187"/>
      <c r="R27" s="187"/>
      <c r="S27" s="187"/>
      <c r="T27" s="155"/>
      <c r="U27" s="155"/>
    </row>
    <row r="28" s="1" customFormat="true" ht="11.25" hidden="false" customHeight="false" outlineLevel="0" collapsed="false">
      <c r="A28" s="171" t="s">
        <v>47</v>
      </c>
      <c r="B28" s="172" t="s">
        <v>182</v>
      </c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55"/>
      <c r="U28" s="155"/>
    </row>
    <row r="29" s="11" customFormat="true" ht="11.25" hidden="false" customHeight="false" outlineLevel="0" collapsed="false">
      <c r="A29" s="177" t="s">
        <v>183</v>
      </c>
      <c r="B29" s="162" t="s">
        <v>184</v>
      </c>
      <c r="C29" s="163" t="n">
        <f aca="false">SUM(C30:C32)</f>
        <v>0</v>
      </c>
      <c r="D29" s="163" t="n">
        <f aca="false">SUM(D30:D32)</f>
        <v>0</v>
      </c>
      <c r="E29" s="188" t="n">
        <f aca="false">SUM(E30:E32)</f>
        <v>0</v>
      </c>
      <c r="F29" s="163" t="n">
        <f aca="false">SUM(F30:F32)</f>
        <v>0</v>
      </c>
      <c r="G29" s="163" t="n">
        <f aca="false">SUM(G30:G32)</f>
        <v>0</v>
      </c>
      <c r="H29" s="163" t="n">
        <f aca="false">SUM(H30:H32)</f>
        <v>0</v>
      </c>
      <c r="I29" s="163" t="n">
        <f aca="false">SUM(I30:I32)</f>
        <v>61.4</v>
      </c>
      <c r="J29" s="163" t="n">
        <f aca="false">SUM(J30:J32)</f>
        <v>0</v>
      </c>
      <c r="K29" s="163" t="n">
        <f aca="false">SUM(K30:K32)</f>
        <v>0</v>
      </c>
      <c r="L29" s="163" t="n">
        <f aca="false">SUM(L30:L32)</f>
        <v>0</v>
      </c>
      <c r="M29" s="163" t="n">
        <f aca="false">SUM(M30:M32)</f>
        <v>0</v>
      </c>
      <c r="N29" s="163" t="n">
        <f aca="false">SUM(N30:N32)</f>
        <v>0</v>
      </c>
      <c r="O29" s="163" t="n">
        <f aca="false">SUM(O30:O32)</f>
        <v>0</v>
      </c>
      <c r="P29" s="165" t="n">
        <f aca="false">SUM(P30:P32)</f>
        <v>0</v>
      </c>
      <c r="Q29" s="165" t="n">
        <f aca="false">SUM(Q30:Q32)</f>
        <v>0</v>
      </c>
      <c r="R29" s="165" t="n">
        <f aca="false">SUM(R30:R32)</f>
        <v>0</v>
      </c>
      <c r="S29" s="165" t="n">
        <f aca="false">SUM(S30:S32)</f>
        <v>0</v>
      </c>
      <c r="T29" s="155"/>
      <c r="U29" s="155"/>
    </row>
    <row r="30" s="1" customFormat="true" ht="11.25" hidden="false" customHeight="false" outlineLevel="0" collapsed="false">
      <c r="A30" s="171" t="s">
        <v>31</v>
      </c>
      <c r="B30" s="172" t="s">
        <v>185</v>
      </c>
      <c r="C30" s="180"/>
      <c r="D30" s="180"/>
      <c r="E30" s="186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7"/>
      <c r="Q30" s="187"/>
      <c r="R30" s="187"/>
      <c r="S30" s="187"/>
    </row>
    <row r="31" s="1" customFormat="true" ht="11.25" hidden="false" customHeight="false" outlineLevel="0" collapsed="false">
      <c r="A31" s="171" t="s">
        <v>37</v>
      </c>
      <c r="B31" s="172" t="s">
        <v>186</v>
      </c>
      <c r="C31" s="180"/>
      <c r="D31" s="180"/>
      <c r="E31" s="186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7"/>
      <c r="Q31" s="187"/>
      <c r="R31" s="187"/>
      <c r="S31" s="187"/>
    </row>
    <row r="32" s="190" customFormat="true" ht="11.25" hidden="false" customHeight="false" outlineLevel="0" collapsed="false">
      <c r="A32" s="171" t="s">
        <v>47</v>
      </c>
      <c r="B32" s="172" t="s">
        <v>187</v>
      </c>
      <c r="C32" s="189"/>
      <c r="D32" s="180"/>
      <c r="E32" s="180"/>
      <c r="F32" s="180"/>
      <c r="G32" s="180"/>
      <c r="H32" s="180"/>
      <c r="I32" s="180" t="n">
        <v>61.4</v>
      </c>
      <c r="J32" s="180"/>
      <c r="K32" s="180"/>
      <c r="L32" s="180"/>
      <c r="M32" s="180"/>
      <c r="N32" s="180"/>
      <c r="O32" s="180"/>
      <c r="P32" s="180"/>
      <c r="Q32" s="180"/>
      <c r="R32" s="180"/>
      <c r="S32" s="180"/>
    </row>
    <row r="33" s="192" customFormat="true" ht="11.25" hidden="false" customHeight="false" outlineLevel="0" collapsed="false">
      <c r="A33" s="182" t="s">
        <v>188</v>
      </c>
      <c r="B33" s="183" t="s">
        <v>189</v>
      </c>
      <c r="C33" s="184" t="n">
        <f aca="false">SUM(C24:C25,-C29)</f>
        <v>0</v>
      </c>
      <c r="D33" s="184" t="n">
        <f aca="false">SUM(D24:D25,-D29)</f>
        <v>0</v>
      </c>
      <c r="E33" s="191" t="n">
        <f aca="false">SUM(E24:E25,-E29)</f>
        <v>0</v>
      </c>
      <c r="F33" s="184" t="n">
        <f aca="false">SUM(F24:F25,-F29)</f>
        <v>0</v>
      </c>
      <c r="G33" s="184" t="n">
        <f aca="false">SUM(G24:G25,-G29)</f>
        <v>0</v>
      </c>
      <c r="H33" s="184" t="n">
        <f aca="false">SUM(H24:H25,-H29)</f>
        <v>0</v>
      </c>
      <c r="I33" s="184" t="n">
        <f aca="false">SUM(I24:I25,-I29)</f>
        <v>-61.4</v>
      </c>
      <c r="J33" s="184" t="n">
        <f aca="false">SUM(J24:J25,-J29)</f>
        <v>0</v>
      </c>
      <c r="K33" s="184" t="n">
        <f aca="false">SUM(K24:K25,-K29)</f>
        <v>0</v>
      </c>
      <c r="L33" s="184" t="n">
        <f aca="false">SUM(L24:L25,-L29)</f>
        <v>0</v>
      </c>
      <c r="M33" s="184" t="n">
        <f aca="false">SUM(M24:M25,-M29)</f>
        <v>0</v>
      </c>
      <c r="N33" s="184" t="n">
        <f aca="false">SUM(N24:N25,-N29)</f>
        <v>0</v>
      </c>
      <c r="O33" s="184" t="n">
        <f aca="false">SUM(O24:O25,-O29)</f>
        <v>0</v>
      </c>
      <c r="P33" s="185" t="n">
        <f aca="false">SUM(P24:P25,-P29)</f>
        <v>0</v>
      </c>
      <c r="Q33" s="185" t="n">
        <f aca="false">SUM(Q24:Q25,-Q29)</f>
        <v>0</v>
      </c>
      <c r="R33" s="185" t="n">
        <f aca="false">SUM(R24:R25,-R29)</f>
        <v>0</v>
      </c>
      <c r="S33" s="185" t="n">
        <f aca="false">SUM(S24:S25,-S29)</f>
        <v>0</v>
      </c>
    </row>
    <row r="34" s="176" customFormat="true" ht="11.25" hidden="false" customHeight="false" outlineLevel="0" collapsed="false">
      <c r="A34" s="177" t="s">
        <v>190</v>
      </c>
      <c r="B34" s="162" t="s">
        <v>191</v>
      </c>
      <c r="C34" s="163" t="n">
        <f aca="false">C35+C37+SUM(C39:C41)</f>
        <v>0</v>
      </c>
      <c r="D34" s="163" t="n">
        <f aca="false">D35+D37+SUM(D39:D41)</f>
        <v>0</v>
      </c>
      <c r="E34" s="188" t="n">
        <f aca="false">E35+E37+SUM(E39:E41)</f>
        <v>0</v>
      </c>
      <c r="F34" s="163" t="n">
        <f aca="false">F35+F37+SUM(F39:F41)</f>
        <v>0</v>
      </c>
      <c r="G34" s="163" t="n">
        <f aca="false">G35+G37+SUM(G39:G41)</f>
        <v>0</v>
      </c>
      <c r="H34" s="163" t="n">
        <f aca="false">H35+H37+SUM(H39:H41)</f>
        <v>0</v>
      </c>
      <c r="I34" s="163" t="n">
        <f aca="false">I35+I37+SUM(I39:I41)</f>
        <v>10.07</v>
      </c>
      <c r="J34" s="163" t="n">
        <f aca="false">J35+J37+SUM(J39:J41)</f>
        <v>0</v>
      </c>
      <c r="K34" s="163" t="n">
        <f aca="false">K35+K37+SUM(K39:K41)</f>
        <v>0</v>
      </c>
      <c r="L34" s="163" t="n">
        <f aca="false">L35+L37+SUM(L39:L41)</f>
        <v>0</v>
      </c>
      <c r="M34" s="163" t="n">
        <f aca="false">M35+M37+SUM(M39:M41)</f>
        <v>0</v>
      </c>
      <c r="N34" s="163" t="n">
        <f aca="false">N35+N37+SUM(N39:N41)</f>
        <v>0</v>
      </c>
      <c r="O34" s="163" t="n">
        <f aca="false">O35+O37+SUM(O39:O41)</f>
        <v>0</v>
      </c>
      <c r="P34" s="165" t="n">
        <f aca="false">P35+P37+SUM(P39:P41)</f>
        <v>0</v>
      </c>
      <c r="Q34" s="165" t="n">
        <f aca="false">Q35+Q37+SUM(Q39:Q41)</f>
        <v>0</v>
      </c>
      <c r="R34" s="165" t="n">
        <f aca="false">R35+R37+SUM(R39:R41)</f>
        <v>0</v>
      </c>
      <c r="S34" s="165" t="n">
        <f aca="false">S35+S37+SUM(S39:S41)</f>
        <v>0</v>
      </c>
    </row>
    <row r="35" s="1" customFormat="true" ht="11.25" hidden="false" customHeight="false" outlineLevel="0" collapsed="false">
      <c r="A35" s="171" t="s">
        <v>31</v>
      </c>
      <c r="B35" s="172" t="s">
        <v>192</v>
      </c>
      <c r="C35" s="180"/>
      <c r="D35" s="180"/>
      <c r="E35" s="186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7"/>
      <c r="Q35" s="187"/>
      <c r="R35" s="187"/>
      <c r="S35" s="187"/>
      <c r="T35" s="193"/>
    </row>
    <row r="36" s="1" customFormat="true" ht="11.25" hidden="false" customHeight="false" outlineLevel="0" collapsed="false">
      <c r="A36" s="171"/>
      <c r="B36" s="172" t="s">
        <v>159</v>
      </c>
      <c r="C36" s="180"/>
      <c r="D36" s="180"/>
      <c r="E36" s="186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7"/>
      <c r="Q36" s="187"/>
      <c r="R36" s="187"/>
      <c r="S36" s="187"/>
    </row>
    <row r="37" s="1" customFormat="true" ht="11.25" hidden="false" customHeight="false" outlineLevel="0" collapsed="false">
      <c r="A37" s="171" t="s">
        <v>37</v>
      </c>
      <c r="B37" s="172" t="s">
        <v>193</v>
      </c>
      <c r="C37" s="180"/>
      <c r="D37" s="180"/>
      <c r="E37" s="186"/>
      <c r="F37" s="180"/>
      <c r="G37" s="180"/>
      <c r="H37" s="180"/>
      <c r="I37" s="180" t="n">
        <v>10.07</v>
      </c>
      <c r="J37" s="180"/>
      <c r="K37" s="180"/>
      <c r="L37" s="180"/>
      <c r="M37" s="180"/>
      <c r="N37" s="180"/>
      <c r="O37" s="180"/>
      <c r="P37" s="187"/>
      <c r="Q37" s="187"/>
      <c r="R37" s="187"/>
      <c r="S37" s="187"/>
    </row>
    <row r="38" s="1" customFormat="true" ht="11.25" hidden="false" customHeight="false" outlineLevel="0" collapsed="false">
      <c r="A38" s="171"/>
      <c r="B38" s="172" t="s">
        <v>194</v>
      </c>
      <c r="C38" s="180"/>
      <c r="D38" s="180"/>
      <c r="E38" s="186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7"/>
      <c r="Q38" s="187"/>
      <c r="R38" s="187"/>
      <c r="S38" s="187"/>
    </row>
    <row r="39" s="1" customFormat="true" ht="11.25" hidden="false" customHeight="false" outlineLevel="0" collapsed="false">
      <c r="A39" s="171" t="s">
        <v>47</v>
      </c>
      <c r="B39" s="172" t="s">
        <v>195</v>
      </c>
      <c r="C39" s="180"/>
      <c r="D39" s="180"/>
      <c r="E39" s="186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7"/>
      <c r="Q39" s="187"/>
      <c r="R39" s="187"/>
      <c r="S39" s="187"/>
    </row>
    <row r="40" s="20" customFormat="true" ht="11.25" hidden="false" customHeight="false" outlineLevel="0" collapsed="false">
      <c r="A40" s="171" t="s">
        <v>51</v>
      </c>
      <c r="B40" s="172" t="s">
        <v>196</v>
      </c>
      <c r="C40" s="180"/>
      <c r="D40" s="180"/>
      <c r="E40" s="186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7"/>
      <c r="Q40" s="187"/>
      <c r="R40" s="187"/>
      <c r="S40" s="187"/>
    </row>
    <row r="41" s="20" customFormat="true" ht="11.25" hidden="false" customHeight="false" outlineLevel="0" collapsed="false">
      <c r="A41" s="171" t="s">
        <v>62</v>
      </c>
      <c r="B41" s="172" t="s">
        <v>197</v>
      </c>
      <c r="C41" s="180"/>
      <c r="D41" s="180"/>
      <c r="E41" s="186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7"/>
      <c r="Q41" s="187"/>
      <c r="R41" s="187"/>
      <c r="S41" s="187"/>
    </row>
    <row r="42" s="11" customFormat="true" ht="11.25" hidden="false" customHeight="false" outlineLevel="0" collapsed="false">
      <c r="A42" s="177" t="s">
        <v>198</v>
      </c>
      <c r="B42" s="162" t="s">
        <v>199</v>
      </c>
      <c r="C42" s="163" t="n">
        <f aca="false">SUM(C43,C45:C47)</f>
        <v>0</v>
      </c>
      <c r="D42" s="163" t="n">
        <f aca="false">SUM(D43,D45:D47)</f>
        <v>0</v>
      </c>
      <c r="E42" s="188" t="n">
        <f aca="false">SUM(E43,E45:E47)</f>
        <v>0</v>
      </c>
      <c r="F42" s="163" t="n">
        <f aca="false">SUM(F43,F45:F47)</f>
        <v>0</v>
      </c>
      <c r="G42" s="163" t="n">
        <f aca="false">SUM(G43,G45:G47)</f>
        <v>0</v>
      </c>
      <c r="H42" s="163" t="n">
        <f aca="false">SUM(H43,H45:H47)</f>
        <v>0</v>
      </c>
      <c r="I42" s="163" t="n">
        <f aca="false">SUM(I43,I45:I47)</f>
        <v>0.085</v>
      </c>
      <c r="J42" s="163" t="n">
        <f aca="false">SUM(J43,J45:J47)</f>
        <v>0</v>
      </c>
      <c r="K42" s="163" t="n">
        <f aca="false">SUM(K43,K45:K47)</f>
        <v>0</v>
      </c>
      <c r="L42" s="163" t="n">
        <f aca="false">SUM(L43,L45:L47)</f>
        <v>0</v>
      </c>
      <c r="M42" s="163" t="n">
        <f aca="false">SUM(M43,M45:M47)</f>
        <v>0</v>
      </c>
      <c r="N42" s="163" t="n">
        <f aca="false">SUM(N43,N45:N47)</f>
        <v>0</v>
      </c>
      <c r="O42" s="163" t="n">
        <f aca="false">SUM(O43,O45:O47)</f>
        <v>0</v>
      </c>
      <c r="P42" s="163" t="n">
        <f aca="false">SUM(P43,P45:P47)</f>
        <v>0</v>
      </c>
      <c r="Q42" s="163" t="n">
        <f aca="false">SUM(Q43,Q45:Q47)</f>
        <v>0</v>
      </c>
      <c r="R42" s="163" t="n">
        <f aca="false">SUM(R43,R45:R47)</f>
        <v>0</v>
      </c>
      <c r="S42" s="163" t="n">
        <f aca="false">SUM(S43,S45:S47)</f>
        <v>0</v>
      </c>
    </row>
    <row r="43" s="1" customFormat="true" ht="11.25" hidden="false" customHeight="false" outlineLevel="0" collapsed="false">
      <c r="A43" s="171" t="s">
        <v>31</v>
      </c>
      <c r="B43" s="172" t="s">
        <v>200</v>
      </c>
      <c r="C43" s="180" t="n">
        <v>0</v>
      </c>
      <c r="D43" s="180" t="n">
        <v>0</v>
      </c>
      <c r="E43" s="186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</row>
    <row r="44" s="1" customFormat="true" ht="11.25" hidden="false" customHeight="false" outlineLevel="0" collapsed="false">
      <c r="A44" s="171"/>
      <c r="B44" s="172" t="s">
        <v>201</v>
      </c>
      <c r="C44" s="180"/>
      <c r="D44" s="180"/>
      <c r="E44" s="186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7"/>
      <c r="Q44" s="187"/>
      <c r="R44" s="187"/>
      <c r="S44" s="187"/>
    </row>
    <row r="45" s="20" customFormat="true" ht="11.25" hidden="false" customHeight="false" outlineLevel="0" collapsed="false">
      <c r="A45" s="171" t="s">
        <v>37</v>
      </c>
      <c r="B45" s="172" t="s">
        <v>202</v>
      </c>
      <c r="C45" s="180"/>
      <c r="D45" s="180"/>
      <c r="E45" s="186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7"/>
      <c r="Q45" s="187"/>
      <c r="R45" s="187"/>
      <c r="S45" s="187"/>
    </row>
    <row r="46" s="20" customFormat="true" ht="11.25" hidden="false" customHeight="false" outlineLevel="0" collapsed="false">
      <c r="A46" s="171" t="s">
        <v>47</v>
      </c>
      <c r="B46" s="172" t="s">
        <v>196</v>
      </c>
      <c r="C46" s="180"/>
      <c r="D46" s="180"/>
      <c r="E46" s="186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7"/>
      <c r="Q46" s="187"/>
      <c r="R46" s="187"/>
      <c r="S46" s="187"/>
    </row>
    <row r="47" s="194" customFormat="true" ht="11.25" hidden="false" customHeight="true" outlineLevel="0" collapsed="false">
      <c r="A47" s="171" t="s">
        <v>51</v>
      </c>
      <c r="B47" s="172" t="s">
        <v>197</v>
      </c>
      <c r="C47" s="180"/>
      <c r="D47" s="180"/>
      <c r="E47" s="186"/>
      <c r="F47" s="180"/>
      <c r="G47" s="180"/>
      <c r="H47" s="180"/>
      <c r="I47" s="180" t="n">
        <v>0.085</v>
      </c>
      <c r="J47" s="180"/>
      <c r="K47" s="180"/>
      <c r="L47" s="180"/>
      <c r="M47" s="180"/>
      <c r="N47" s="180"/>
      <c r="O47" s="180"/>
      <c r="P47" s="187"/>
      <c r="Q47" s="187"/>
      <c r="R47" s="187"/>
      <c r="S47" s="187"/>
    </row>
    <row r="48" s="100" customFormat="true" ht="22.5" hidden="false" customHeight="false" outlineLevel="0" collapsed="false">
      <c r="A48" s="182" t="s">
        <v>31</v>
      </c>
      <c r="B48" s="183" t="s">
        <v>203</v>
      </c>
      <c r="C48" s="184" t="n">
        <f aca="false">SUM(C33:C34,-C42)</f>
        <v>0</v>
      </c>
      <c r="D48" s="184" t="n">
        <f aca="false">SUM(D33:D34,-D42)</f>
        <v>0</v>
      </c>
      <c r="E48" s="191" t="n">
        <f aca="false">SUM(E33:E34,-E42)</f>
        <v>0</v>
      </c>
      <c r="F48" s="184" t="n">
        <f aca="false">SUM(F33:F34,-F42)</f>
        <v>0</v>
      </c>
      <c r="G48" s="184" t="n">
        <f aca="false">SUM(G33:G34,-G42)</f>
        <v>0</v>
      </c>
      <c r="H48" s="184" t="n">
        <f aca="false">SUM(H33:H34,-H42)</f>
        <v>0</v>
      </c>
      <c r="I48" s="184" t="n">
        <f aca="false">SUM(I33:I34,-I42)</f>
        <v>-51.415</v>
      </c>
      <c r="J48" s="184" t="n">
        <f aca="false">SUM(J33:J34,-J42)</f>
        <v>0</v>
      </c>
      <c r="K48" s="184" t="n">
        <f aca="false">SUM(K33:K34,-K42)</f>
        <v>0</v>
      </c>
      <c r="L48" s="184" t="n">
        <f aca="false">SUM(L33:L34,-L42)</f>
        <v>0</v>
      </c>
      <c r="M48" s="184" t="n">
        <f aca="false">SUM(M33:M34,-M42)</f>
        <v>0</v>
      </c>
      <c r="N48" s="184" t="n">
        <f aca="false">SUM(N33:N34,-N42)</f>
        <v>0</v>
      </c>
      <c r="O48" s="184" t="n">
        <f aca="false">SUM(O33:O34,-O42)</f>
        <v>0</v>
      </c>
      <c r="P48" s="185" t="n">
        <f aca="false">SUM(P33:P34,-P42)</f>
        <v>0</v>
      </c>
      <c r="Q48" s="185" t="n">
        <f aca="false">SUM(Q33:Q34,-Q42)</f>
        <v>0</v>
      </c>
      <c r="R48" s="185" t="n">
        <f aca="false">SUM(R33:R34,-R42)</f>
        <v>0</v>
      </c>
      <c r="S48" s="185" t="n">
        <f aca="false">SUM(S33:S34,-S42)</f>
        <v>0</v>
      </c>
    </row>
    <row r="49" s="1" customFormat="true" ht="11.25" hidden="false" customHeight="false" outlineLevel="0" collapsed="false">
      <c r="A49" s="171" t="s">
        <v>204</v>
      </c>
      <c r="B49" s="172" t="s">
        <v>205</v>
      </c>
      <c r="C49" s="195"/>
      <c r="D49" s="195"/>
      <c r="E49" s="196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7" t="n">
        <f aca="false">P50-P51</f>
        <v>0</v>
      </c>
      <c r="Q49" s="197" t="n">
        <f aca="false">Q50-Q51</f>
        <v>0</v>
      </c>
      <c r="R49" s="197" t="n">
        <f aca="false">R50-R51</f>
        <v>0</v>
      </c>
      <c r="S49" s="197" t="n">
        <f aca="false">S50-S51</f>
        <v>0</v>
      </c>
    </row>
    <row r="50" s="1" customFormat="true" ht="11.25" hidden="false" customHeight="false" outlineLevel="0" collapsed="false">
      <c r="A50" s="171" t="s">
        <v>31</v>
      </c>
      <c r="B50" s="172" t="s">
        <v>206</v>
      </c>
      <c r="C50" s="180"/>
      <c r="D50" s="180"/>
      <c r="E50" s="186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7"/>
      <c r="Q50" s="187"/>
      <c r="R50" s="187"/>
      <c r="S50" s="187"/>
    </row>
    <row r="51" s="1" customFormat="true" ht="11.25" hidden="false" customHeight="false" outlineLevel="0" collapsed="false">
      <c r="A51" s="171" t="s">
        <v>37</v>
      </c>
      <c r="B51" s="172" t="s">
        <v>207</v>
      </c>
      <c r="C51" s="180"/>
      <c r="D51" s="180"/>
      <c r="E51" s="186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7"/>
      <c r="Q51" s="187"/>
      <c r="R51" s="187"/>
      <c r="S51" s="187"/>
    </row>
    <row r="52" s="20" customFormat="true" ht="11.25" hidden="false" customHeight="false" outlineLevel="0" collapsed="false">
      <c r="A52" s="182" t="s">
        <v>208</v>
      </c>
      <c r="B52" s="183" t="s">
        <v>209</v>
      </c>
      <c r="C52" s="184" t="n">
        <f aca="false">SUM(C48,C49)</f>
        <v>0</v>
      </c>
      <c r="D52" s="184" t="n">
        <f aca="false">SUM(D48,D49)</f>
        <v>0</v>
      </c>
      <c r="E52" s="184" t="n">
        <f aca="false">SUM(E48,E49)</f>
        <v>0</v>
      </c>
      <c r="F52" s="184" t="n">
        <f aca="false">SUM(F48,F49)</f>
        <v>0</v>
      </c>
      <c r="G52" s="184" t="n">
        <f aca="false">SUM(G48,G49)</f>
        <v>0</v>
      </c>
      <c r="H52" s="184" t="n">
        <f aca="false">SUM(H48,H49)</f>
        <v>0</v>
      </c>
      <c r="I52" s="184" t="n">
        <f aca="false">SUM(I48,I49)</f>
        <v>-51.415</v>
      </c>
      <c r="J52" s="184" t="n">
        <f aca="false">SUM(J48,J49)</f>
        <v>0</v>
      </c>
      <c r="K52" s="184" t="n">
        <f aca="false">SUM(K48,K49)</f>
        <v>0</v>
      </c>
      <c r="L52" s="184" t="n">
        <f aca="false">SUM(L48,L49)</f>
        <v>0</v>
      </c>
      <c r="M52" s="184" t="n">
        <f aca="false">SUM(M48,M49)</f>
        <v>0</v>
      </c>
      <c r="N52" s="184" t="n">
        <f aca="false">SUM(N48,N49)</f>
        <v>0</v>
      </c>
      <c r="O52" s="184" t="n">
        <f aca="false">SUM(O48,O49)</f>
        <v>0</v>
      </c>
      <c r="P52" s="185" t="n">
        <f aca="false">SUM(P48,P49)</f>
        <v>0</v>
      </c>
      <c r="Q52" s="185" t="n">
        <f aca="false">SUM(Q48,Q49)</f>
        <v>0</v>
      </c>
      <c r="R52" s="185" t="n">
        <f aca="false">SUM(R48,R49)</f>
        <v>0</v>
      </c>
      <c r="S52" s="185" t="n">
        <f aca="false">SUM(S48,S49)</f>
        <v>0</v>
      </c>
    </row>
    <row r="53" s="11" customFormat="true" ht="11.25" hidden="false" customHeight="false" outlineLevel="0" collapsed="false">
      <c r="A53" s="171" t="s">
        <v>210</v>
      </c>
      <c r="B53" s="172" t="s">
        <v>211</v>
      </c>
      <c r="C53" s="198"/>
      <c r="D53" s="198"/>
      <c r="E53" s="198"/>
      <c r="F53" s="198"/>
      <c r="G53" s="198"/>
      <c r="H53" s="195"/>
      <c r="I53" s="198"/>
      <c r="J53" s="198"/>
      <c r="K53" s="195"/>
      <c r="L53" s="195"/>
      <c r="M53" s="195"/>
      <c r="N53" s="195"/>
      <c r="O53" s="195"/>
      <c r="P53" s="195"/>
      <c r="Q53" s="195"/>
      <c r="R53" s="195"/>
      <c r="S53" s="195"/>
    </row>
    <row r="54" s="20" customFormat="true" ht="22.5" hidden="false" customHeight="false" outlineLevel="0" collapsed="false">
      <c r="A54" s="171" t="s">
        <v>212</v>
      </c>
      <c r="B54" s="172" t="s">
        <v>213</v>
      </c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9"/>
      <c r="R54" s="199"/>
      <c r="S54" s="199"/>
    </row>
    <row r="55" s="20" customFormat="true" ht="18" hidden="false" customHeight="true" outlineLevel="0" collapsed="false">
      <c r="A55" s="182" t="s">
        <v>214</v>
      </c>
      <c r="B55" s="183" t="s">
        <v>215</v>
      </c>
      <c r="C55" s="200" t="n">
        <f aca="false">SUM(C52,-C53,-C54)</f>
        <v>0</v>
      </c>
      <c r="D55" s="200" t="n">
        <f aca="false">SUM(D52,-D53,-D54)</f>
        <v>0</v>
      </c>
      <c r="E55" s="184" t="n">
        <f aca="false">SUM(E52,-E53,-E54)</f>
        <v>0</v>
      </c>
      <c r="F55" s="200" t="n">
        <f aca="false">SUM(F52,-F53,-F54)</f>
        <v>0</v>
      </c>
      <c r="G55" s="200" t="n">
        <f aca="false">SUM(G52,-G53,-G54)</f>
        <v>0</v>
      </c>
      <c r="H55" s="200" t="n">
        <f aca="false">SUM(H52,-H53,-H54)</f>
        <v>0</v>
      </c>
      <c r="I55" s="184" t="n">
        <f aca="false">SUM(I52,-I53,-I54)</f>
        <v>-51.415</v>
      </c>
      <c r="J55" s="200" t="n">
        <f aca="false">SUM(J52,-J53,-J54)</f>
        <v>0</v>
      </c>
      <c r="K55" s="200" t="n">
        <f aca="false">SUM(K52,-K53,-K54)</f>
        <v>0</v>
      </c>
      <c r="L55" s="200" t="n">
        <f aca="false">SUM(L52,-L53,-L54)</f>
        <v>0</v>
      </c>
      <c r="M55" s="200" t="n">
        <f aca="false">SUM(M52,-M53,-M54)</f>
        <v>0</v>
      </c>
      <c r="N55" s="200" t="n">
        <f aca="false">SUM(N52,-N53,-N54)</f>
        <v>0</v>
      </c>
      <c r="O55" s="200" t="n">
        <f aca="false">SUM(O52,-O53,-O54)</f>
        <v>0</v>
      </c>
      <c r="P55" s="200" t="n">
        <f aca="false">SUM(P52,-P53,-P54)</f>
        <v>0</v>
      </c>
      <c r="Q55" s="201" t="n">
        <f aca="false">SUM(Q52,-Q53,-Q54)</f>
        <v>0</v>
      </c>
      <c r="R55" s="201" t="n">
        <f aca="false">SUM(R52,-R53,-R54)</f>
        <v>0</v>
      </c>
      <c r="S55" s="201" t="n">
        <f aca="false">SUM(S52,-S53,-S54)</f>
        <v>0</v>
      </c>
    </row>
    <row r="56" s="8" customFormat="true" ht="11.25" hidden="false" customHeight="false" outlineLevel="0" collapsed="false">
      <c r="C56" s="152"/>
      <c r="D56" s="152"/>
      <c r="E56" s="199"/>
      <c r="F56" s="199"/>
      <c r="G56" s="199"/>
      <c r="H56" s="199"/>
      <c r="I56" s="199"/>
      <c r="J56" s="199"/>
      <c r="K56" s="199"/>
      <c r="L56" s="199"/>
      <c r="M56" s="152"/>
      <c r="N56" s="152"/>
      <c r="O56" s="152"/>
      <c r="P56" s="152"/>
      <c r="Q56" s="152"/>
      <c r="R56" s="152"/>
      <c r="S56" s="152"/>
      <c r="T56" s="20"/>
    </row>
    <row r="57" s="203" customFormat="true" ht="11.25" hidden="false" customHeight="false" outlineLevel="0" collapsed="false">
      <c r="A57" s="202"/>
      <c r="B57" s="202" t="s">
        <v>216</v>
      </c>
      <c r="C57" s="202"/>
      <c r="D57" s="202"/>
      <c r="E57" s="202" t="n">
        <v>11.5</v>
      </c>
      <c r="F57" s="202" t="n">
        <v>15</v>
      </c>
      <c r="G57" s="202" t="n">
        <v>11.5</v>
      </c>
      <c r="H57" s="202"/>
      <c r="I57" s="202" t="n">
        <v>11.5</v>
      </c>
      <c r="J57" s="202" t="n">
        <v>14</v>
      </c>
      <c r="K57" s="202"/>
      <c r="L57" s="202"/>
      <c r="M57" s="202"/>
      <c r="N57" s="202"/>
      <c r="O57" s="202"/>
      <c r="P57" s="202"/>
      <c r="Q57" s="202"/>
      <c r="R57" s="202"/>
      <c r="S57" s="202"/>
    </row>
    <row r="58" s="203" customFormat="true" ht="11.2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5"/>
      <c r="J58" s="204"/>
      <c r="K58" s="204"/>
      <c r="L58" s="204"/>
      <c r="M58" s="204"/>
      <c r="N58" s="204"/>
      <c r="O58" s="204"/>
      <c r="P58" s="204"/>
      <c r="Q58" s="204"/>
      <c r="R58" s="206"/>
    </row>
    <row r="59" s="203" customFormat="true" ht="11.2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5"/>
      <c r="J59" s="204"/>
      <c r="K59" s="204"/>
      <c r="L59" s="204"/>
      <c r="M59" s="204"/>
      <c r="N59" s="204"/>
      <c r="O59" s="204"/>
      <c r="P59" s="204"/>
      <c r="Q59" s="204"/>
      <c r="R59" s="206"/>
    </row>
    <row r="60" s="203" customFormat="true" ht="11.2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5"/>
      <c r="J60" s="204"/>
      <c r="K60" s="204"/>
      <c r="L60" s="204"/>
      <c r="M60" s="35"/>
      <c r="N60" s="35"/>
      <c r="O60" s="35"/>
      <c r="P60" s="35"/>
      <c r="Q60" s="35"/>
      <c r="R60" s="75"/>
    </row>
    <row r="61" s="203" customFormat="true" ht="11.2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5"/>
      <c r="J61" s="204"/>
      <c r="K61" s="204"/>
      <c r="L61" s="204"/>
      <c r="M61" s="35"/>
      <c r="N61" s="35"/>
      <c r="O61" s="35"/>
      <c r="P61" s="35"/>
      <c r="Q61" s="35"/>
      <c r="R61" s="75"/>
    </row>
    <row r="62" s="203" customFormat="true" ht="11.25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5"/>
      <c r="J62" s="204"/>
      <c r="K62" s="204"/>
      <c r="L62" s="204"/>
      <c r="M62" s="35" t="s">
        <v>217</v>
      </c>
      <c r="N62" s="35"/>
      <c r="O62" s="35"/>
      <c r="P62" s="35"/>
      <c r="Q62" s="35"/>
      <c r="R62" s="75"/>
    </row>
    <row r="63" s="203" customFormat="true" ht="11.25" hidden="false" customHeight="true" outlineLevel="0" collapsed="false">
      <c r="A63" s="204"/>
      <c r="B63" s="204"/>
      <c r="C63" s="204"/>
      <c r="D63" s="204"/>
      <c r="E63" s="204"/>
      <c r="F63" s="204"/>
      <c r="G63" s="204"/>
      <c r="H63" s="204"/>
      <c r="I63" s="205"/>
      <c r="J63" s="204"/>
      <c r="K63" s="204"/>
      <c r="L63" s="204"/>
      <c r="M63" s="115" t="s">
        <v>144</v>
      </c>
      <c r="N63" s="35"/>
      <c r="O63" s="35"/>
      <c r="P63" s="35"/>
      <c r="Q63" s="35"/>
      <c r="R63" s="75"/>
    </row>
    <row r="64" customFormat="false" ht="11.25" hidden="false" customHeight="fals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8"/>
      <c r="O64" s="8"/>
      <c r="P64" s="8"/>
      <c r="Q64" s="8"/>
    </row>
    <row r="65" customFormat="false" ht="11.25" hidden="true" customHeight="false" outlineLevel="0" collapsed="false">
      <c r="B65" s="207"/>
      <c r="C65" s="208" t="str">
        <f aca="false">C5</f>
        <v>31-12-2018</v>
      </c>
      <c r="D65" s="208" t="str">
        <f aca="false">D5</f>
        <v>31-12-2019</v>
      </c>
      <c r="E65" s="208" t="str">
        <f aca="false">E5</f>
        <v>31-03-2019</v>
      </c>
      <c r="F65" s="208" t="str">
        <f aca="false">F5</f>
        <v>30-06-2019</v>
      </c>
      <c r="G65" s="208" t="str">
        <f aca="false">G5</f>
        <v>30-09-2019</v>
      </c>
      <c r="H65" s="208" t="str">
        <f aca="false">H5</f>
        <v>31-12-2020</v>
      </c>
      <c r="I65" s="208" t="str">
        <f aca="false">I5</f>
        <v>31-03-2020</v>
      </c>
      <c r="J65" s="208" t="str">
        <f aca="false">J5</f>
        <v>30-09-2020</v>
      </c>
      <c r="K65" s="208" t="str">
        <f aca="false">K5</f>
        <v>31-12-2021</v>
      </c>
      <c r="L65" s="208" t="str">
        <f aca="false">L5</f>
        <v>31-12-2022</v>
      </c>
      <c r="M65" s="208" t="str">
        <f aca="false">M5</f>
        <v>31-12-2023</v>
      </c>
      <c r="N65" s="208" t="str">
        <f aca="false">N5</f>
        <v>31-12-2024</v>
      </c>
      <c r="O65" s="208" t="str">
        <f aca="false">O5</f>
        <v>31-12-2025</v>
      </c>
      <c r="P65" s="208" t="str">
        <f aca="false">P5</f>
        <v>31-12-2026</v>
      </c>
      <c r="Q65" s="208" t="str">
        <f aca="false">Q5</f>
        <v>31-12-2027</v>
      </c>
    </row>
    <row r="66" customFormat="false" ht="11.25" hidden="true" customHeight="false" outlineLevel="0" collapsed="false">
      <c r="B66" s="207" t="s">
        <v>218</v>
      </c>
      <c r="C66" s="208" t="n">
        <f aca="false">C55</f>
        <v>0</v>
      </c>
      <c r="D66" s="208" t="n">
        <f aca="false">D55</f>
        <v>0</v>
      </c>
      <c r="E66" s="208" t="n">
        <f aca="false">E55</f>
        <v>0</v>
      </c>
      <c r="F66" s="208" t="n">
        <f aca="false">F55</f>
        <v>0</v>
      </c>
      <c r="G66" s="208" t="n">
        <f aca="false">G55</f>
        <v>0</v>
      </c>
      <c r="H66" s="208" t="n">
        <f aca="false">H55</f>
        <v>0</v>
      </c>
      <c r="I66" s="208" t="n">
        <f aca="false">I55</f>
        <v>-51.415</v>
      </c>
      <c r="J66" s="208" t="n">
        <f aca="false">J55</f>
        <v>0</v>
      </c>
      <c r="K66" s="208" t="n">
        <f aca="false">K55</f>
        <v>0</v>
      </c>
      <c r="L66" s="208" t="n">
        <f aca="false">L55</f>
        <v>0</v>
      </c>
      <c r="M66" s="208" t="n">
        <f aca="false">M55</f>
        <v>0</v>
      </c>
      <c r="N66" s="208" t="n">
        <f aca="false">N55</f>
        <v>0</v>
      </c>
      <c r="O66" s="208" t="n">
        <f aca="false">O55</f>
        <v>0</v>
      </c>
      <c r="P66" s="208" t="n">
        <f aca="false">P55</f>
        <v>0</v>
      </c>
      <c r="Q66" s="208" t="n">
        <f aca="false">Q55</f>
        <v>0</v>
      </c>
    </row>
    <row r="67" customFormat="false" ht="11.25" hidden="true" customHeight="false" outlineLevel="0" collapsed="false">
      <c r="B67" s="207" t="s">
        <v>165</v>
      </c>
      <c r="C67" s="208" t="n">
        <f aca="false">C15</f>
        <v>0</v>
      </c>
      <c r="D67" s="208" t="n">
        <f aca="false">D15</f>
        <v>0</v>
      </c>
      <c r="E67" s="208" t="n">
        <f aca="false">E15</f>
        <v>0</v>
      </c>
      <c r="F67" s="208" t="n">
        <f aca="false">F15</f>
        <v>0</v>
      </c>
      <c r="G67" s="208" t="n">
        <f aca="false">G15</f>
        <v>0</v>
      </c>
      <c r="H67" s="208" t="n">
        <f aca="false">H15</f>
        <v>0</v>
      </c>
      <c r="I67" s="208" t="n">
        <f aca="false">I15</f>
        <v>0</v>
      </c>
      <c r="J67" s="208" t="n">
        <f aca="false">J15</f>
        <v>0</v>
      </c>
      <c r="K67" s="208" t="n">
        <f aca="false">K15</f>
        <v>0</v>
      </c>
      <c r="L67" s="208" t="n">
        <f aca="false">L15</f>
        <v>0</v>
      </c>
      <c r="M67" s="208" t="n">
        <f aca="false">M15</f>
        <v>0</v>
      </c>
      <c r="N67" s="208" t="n">
        <f aca="false">N15</f>
        <v>0</v>
      </c>
      <c r="O67" s="208" t="n">
        <f aca="false">O15</f>
        <v>0</v>
      </c>
      <c r="P67" s="208" t="n">
        <f aca="false">P15</f>
        <v>0</v>
      </c>
      <c r="Q67" s="208" t="n">
        <f aca="false">Q15</f>
        <v>0</v>
      </c>
    </row>
    <row r="68" customFormat="false" ht="11.25" hidden="true" customHeight="false" outlineLevel="0" collapsed="false">
      <c r="B68" s="209" t="s">
        <v>219</v>
      </c>
      <c r="C68" s="210" t="n">
        <f aca="false">C66+C67</f>
        <v>0</v>
      </c>
      <c r="D68" s="210" t="n">
        <f aca="false">D66+D67</f>
        <v>0</v>
      </c>
      <c r="E68" s="210" t="n">
        <f aca="false">E66+E67</f>
        <v>0</v>
      </c>
      <c r="F68" s="210" t="n">
        <f aca="false">F66+F67</f>
        <v>0</v>
      </c>
      <c r="G68" s="210" t="n">
        <f aca="false">G66+G67</f>
        <v>0</v>
      </c>
      <c r="H68" s="210" t="n">
        <f aca="false">H66+H67</f>
        <v>0</v>
      </c>
      <c r="I68" s="210" t="n">
        <f aca="false">I66+I67</f>
        <v>-51.415</v>
      </c>
      <c r="J68" s="210" t="n">
        <f aca="false">J66+J67</f>
        <v>0</v>
      </c>
      <c r="K68" s="210" t="n">
        <f aca="false">K66+K67</f>
        <v>0</v>
      </c>
      <c r="L68" s="210" t="n">
        <f aca="false">L66+L67</f>
        <v>0</v>
      </c>
      <c r="M68" s="210" t="n">
        <f aca="false">M66+M67</f>
        <v>0</v>
      </c>
      <c r="N68" s="210" t="n">
        <f aca="false">N66+N67</f>
        <v>0</v>
      </c>
      <c r="O68" s="210" t="n">
        <f aca="false">O66+O67</f>
        <v>0</v>
      </c>
      <c r="P68" s="210" t="n">
        <f aca="false">P66+P67</f>
        <v>0</v>
      </c>
      <c r="Q68" s="210" t="n">
        <f aca="false">Q66+Q67</f>
        <v>0</v>
      </c>
    </row>
    <row r="69" customFormat="false" ht="11.25" hidden="true" customHeight="false" outlineLevel="0" collapsed="false">
      <c r="B69" s="207" t="s">
        <v>220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 t="n">
        <v>0</v>
      </c>
      <c r="R69" s="139"/>
    </row>
    <row r="70" customFormat="false" ht="11.25" hidden="true" customHeight="false" outlineLevel="0" collapsed="false">
      <c r="B70" s="207" t="s">
        <v>221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 t="n">
        <v>0</v>
      </c>
      <c r="R70" s="139"/>
    </row>
    <row r="71" customFormat="false" ht="11.25" hidden="true" customHeight="false" outlineLevel="0" collapsed="false">
      <c r="B71" s="207" t="s">
        <v>222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 t="n">
        <v>0</v>
      </c>
      <c r="R71" s="139"/>
    </row>
    <row r="72" customFormat="false" ht="11.25" hidden="true" customHeight="false" outlineLevel="0" collapsed="false">
      <c r="B72" s="207" t="s">
        <v>223</v>
      </c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139"/>
    </row>
    <row r="73" customFormat="false" ht="11.25" hidden="true" customHeight="false" outlineLevel="0" collapsed="false">
      <c r="B73" s="207" t="s">
        <v>224</v>
      </c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139"/>
    </row>
    <row r="74" customFormat="false" ht="11.25" hidden="true" customHeight="false" outlineLevel="0" collapsed="false">
      <c r="B74" s="209" t="s">
        <v>225</v>
      </c>
      <c r="C74" s="210" t="n">
        <f aca="false">C68-C69-C70-C71-C72-C73</f>
        <v>0</v>
      </c>
      <c r="D74" s="210" t="n">
        <f aca="false">D68-D69-D70-D71-D72-D73</f>
        <v>0</v>
      </c>
      <c r="E74" s="210" t="n">
        <f aca="false">E68-E69-E70-E71-E72-E73</f>
        <v>0</v>
      </c>
      <c r="F74" s="210" t="n">
        <f aca="false">F68-F69-F70-F71-F72-F73</f>
        <v>0</v>
      </c>
      <c r="G74" s="210" t="n">
        <f aca="false">G68-G69-G70-G71-G72-G73</f>
        <v>0</v>
      </c>
      <c r="H74" s="210" t="n">
        <f aca="false">H68-H69-H70-H71-H72-H73</f>
        <v>0</v>
      </c>
      <c r="I74" s="210" t="n">
        <f aca="false">I68-I69-I70-I71-I72-I73</f>
        <v>-51.415</v>
      </c>
      <c r="J74" s="210" t="n">
        <f aca="false">J68-J69-J70-J71-J72-J73</f>
        <v>0</v>
      </c>
      <c r="K74" s="210" t="n">
        <f aca="false">K68-K69-K70-K71-K72-K73</f>
        <v>0</v>
      </c>
      <c r="L74" s="210" t="n">
        <f aca="false">L68-L69-L70-L71-L72-L73</f>
        <v>0</v>
      </c>
      <c r="M74" s="210" t="n">
        <f aca="false">M68-M69-M70-M71-M72-M73</f>
        <v>0</v>
      </c>
      <c r="N74" s="210" t="n">
        <f aca="false">N68-N69-N70-N71-N72-N73</f>
        <v>0</v>
      </c>
      <c r="O74" s="210" t="n">
        <f aca="false">O68-O69-O70-O71-O72-O73</f>
        <v>0</v>
      </c>
      <c r="P74" s="210" t="n">
        <f aca="false">P68-P69-P70-P71-P72-P73</f>
        <v>0</v>
      </c>
      <c r="Q74" s="210" t="n">
        <f aca="false">Q68-Q69-Q70-Q71-Q72-Q73</f>
        <v>0</v>
      </c>
    </row>
    <row r="75" customFormat="false" ht="11.25" hidden="true" customHeight="false" outlineLevel="0" collapsed="false"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</row>
    <row r="76" customFormat="false" ht="11.25" hidden="false" customHeight="fals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</row>
    <row r="77" customFormat="false" ht="11.25" hidden="false" customHeight="false" outlineLevel="0" collapsed="false">
      <c r="C77" s="211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</row>
    <row r="78" customFormat="false" ht="11.25" hidden="false" customHeight="false" outlineLevel="0" collapsed="false">
      <c r="C78" s="212"/>
      <c r="D78" s="212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</row>
    <row r="79" customFormat="false" ht="11.25" hidden="false" customHeight="false" outlineLevel="0" collapsed="false"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</row>
    <row r="80" customFormat="false" ht="11.25" hidden="false" customHeight="false" outlineLevel="0" collapsed="false">
      <c r="H80" s="148"/>
      <c r="R80" s="213"/>
    </row>
    <row r="81" customFormat="false" ht="11.25" hidden="false" customHeight="false" outlineLevel="0" collapsed="false">
      <c r="H81" s="148"/>
      <c r="R81" s="213"/>
    </row>
    <row r="82" customFormat="false" ht="11.25" hidden="false" customHeight="false" outlineLevel="0" collapsed="false">
      <c r="H82" s="148"/>
      <c r="R82" s="213"/>
    </row>
    <row r="83" customFormat="false" ht="11.25" hidden="false" customHeight="false" outlineLevel="0" collapsed="false">
      <c r="H83" s="148"/>
      <c r="R83" s="213"/>
    </row>
    <row r="84" customFormat="false" ht="11.25" hidden="false" customHeight="false" outlineLevel="0" collapsed="false">
      <c r="H84" s="148"/>
    </row>
    <row r="85" customFormat="false" ht="11.25" hidden="false" customHeight="false" outlineLevel="0" collapsed="false">
      <c r="H85" s="148"/>
    </row>
    <row r="86" customFormat="false" ht="11.25" hidden="false" customHeight="false" outlineLevel="0" collapsed="false">
      <c r="H86" s="148"/>
    </row>
    <row r="87" customFormat="false" ht="11.25" hidden="false" customHeight="false" outlineLevel="0" collapsed="false">
      <c r="H87" s="148"/>
    </row>
    <row r="88" customFormat="false" ht="11.25" hidden="false" customHeight="false" outlineLevel="0" collapsed="false">
      <c r="H88" s="148"/>
    </row>
    <row r="89" customFormat="false" ht="11.25" hidden="false" customHeight="false" outlineLevel="0" collapsed="false">
      <c r="H89" s="148"/>
    </row>
    <row r="90" customFormat="false" ht="11.25" hidden="false" customHeight="false" outlineLevel="0" collapsed="false">
      <c r="H90" s="148"/>
    </row>
    <row r="91" customFormat="false" ht="11.25" hidden="false" customHeight="false" outlineLevel="0" collapsed="false">
      <c r="H91" s="148"/>
    </row>
    <row r="92" customFormat="false" ht="11.25" hidden="false" customHeight="false" outlineLevel="0" collapsed="false">
      <c r="H92" s="148"/>
    </row>
    <row r="93" customFormat="false" ht="11.25" hidden="false" customHeight="false" outlineLevel="0" collapsed="false">
      <c r="H93" s="148"/>
    </row>
    <row r="94" customFormat="false" ht="11.25" hidden="false" customHeight="false" outlineLevel="0" collapsed="false">
      <c r="H94" s="148"/>
    </row>
    <row r="95" customFormat="false" ht="11.25" hidden="false" customHeight="false" outlineLevel="0" collapsed="false">
      <c r="H95" s="148"/>
    </row>
    <row r="96" customFormat="false" ht="11.25" hidden="false" customHeight="false" outlineLevel="0" collapsed="false">
      <c r="H96" s="148"/>
    </row>
    <row r="97" customFormat="false" ht="11.25" hidden="false" customHeight="false" outlineLevel="0" collapsed="false">
      <c r="H97" s="148"/>
    </row>
    <row r="98" customFormat="false" ht="11.25" hidden="false" customHeight="false" outlineLevel="0" collapsed="false">
      <c r="H98" s="148"/>
    </row>
    <row r="99" customFormat="false" ht="11.25" hidden="false" customHeight="false" outlineLevel="0" collapsed="false">
      <c r="H99" s="148"/>
    </row>
    <row r="100" customFormat="false" ht="11.25" hidden="false" customHeight="false" outlineLevel="0" collapsed="false">
      <c r="H100" s="148"/>
    </row>
    <row r="101" customFormat="false" ht="11.25" hidden="false" customHeight="false" outlineLevel="0" collapsed="false">
      <c r="H101" s="148"/>
    </row>
    <row r="102" customFormat="false" ht="11.25" hidden="false" customHeight="false" outlineLevel="0" collapsed="false">
      <c r="H102" s="148"/>
    </row>
    <row r="103" customFormat="false" ht="11.25" hidden="false" customHeight="false" outlineLevel="0" collapsed="false">
      <c r="H103" s="148"/>
    </row>
    <row r="104" customFormat="false" ht="11.25" hidden="false" customHeight="false" outlineLevel="0" collapsed="false">
      <c r="H104" s="148"/>
    </row>
    <row r="105" customFormat="false" ht="11.25" hidden="false" customHeight="false" outlineLevel="0" collapsed="false">
      <c r="H105" s="148"/>
    </row>
    <row r="106" customFormat="false" ht="11.25" hidden="false" customHeight="false" outlineLevel="0" collapsed="false">
      <c r="H106" s="148"/>
    </row>
    <row r="107" customFormat="false" ht="11.25" hidden="false" customHeight="false" outlineLevel="0" collapsed="false">
      <c r="H107" s="148"/>
    </row>
    <row r="108" customFormat="false" ht="11.25" hidden="false" customHeight="false" outlineLevel="0" collapsed="false">
      <c r="H108" s="148"/>
    </row>
    <row r="109" customFormat="false" ht="11.25" hidden="false" customHeight="false" outlineLevel="0" collapsed="false">
      <c r="H109" s="148"/>
    </row>
    <row r="110" customFormat="false" ht="11.25" hidden="false" customHeight="false" outlineLevel="0" collapsed="false">
      <c r="H110" s="148"/>
    </row>
    <row r="111" customFormat="false" ht="11.25" hidden="false" customHeight="false" outlineLevel="0" collapsed="false">
      <c r="H111" s="148"/>
    </row>
    <row r="112" customFormat="false" ht="11.25" hidden="false" customHeight="false" outlineLevel="0" collapsed="false">
      <c r="H112" s="148"/>
    </row>
    <row r="113" customFormat="false" ht="11.25" hidden="false" customHeight="false" outlineLevel="0" collapsed="false">
      <c r="H113" s="148"/>
    </row>
    <row r="114" customFormat="false" ht="11.25" hidden="false" customHeight="false" outlineLevel="0" collapsed="false">
      <c r="H114" s="148"/>
    </row>
    <row r="115" customFormat="false" ht="11.25" hidden="false" customHeight="false" outlineLevel="0" collapsed="false">
      <c r="H115" s="148"/>
    </row>
    <row r="116" customFormat="false" ht="11.25" hidden="false" customHeight="false" outlineLevel="0" collapsed="false">
      <c r="H116" s="148"/>
    </row>
    <row r="117" customFormat="false" ht="11.25" hidden="false" customHeight="false" outlineLevel="0" collapsed="false">
      <c r="H117" s="148"/>
    </row>
    <row r="118" customFormat="false" ht="11.25" hidden="false" customHeight="false" outlineLevel="0" collapsed="false">
      <c r="H118" s="148"/>
    </row>
    <row r="119" customFormat="false" ht="11.25" hidden="false" customHeight="false" outlineLevel="0" collapsed="false">
      <c r="H119" s="148"/>
    </row>
    <row r="120" customFormat="false" ht="11.25" hidden="false" customHeight="false" outlineLevel="0" collapsed="false">
      <c r="H120" s="148"/>
    </row>
    <row r="121" customFormat="false" ht="11.25" hidden="false" customHeight="false" outlineLevel="0" collapsed="false">
      <c r="H121" s="148"/>
    </row>
    <row r="122" customFormat="false" ht="11.25" hidden="false" customHeight="false" outlineLevel="0" collapsed="false">
      <c r="H122" s="148"/>
    </row>
    <row r="123" customFormat="false" ht="11.25" hidden="false" customHeight="false" outlineLevel="0" collapsed="false">
      <c r="H123" s="148"/>
    </row>
    <row r="124" customFormat="false" ht="11.25" hidden="false" customHeight="false" outlineLevel="0" collapsed="false">
      <c r="H124" s="148"/>
    </row>
    <row r="125" customFormat="false" ht="11.25" hidden="false" customHeight="false" outlineLevel="0" collapsed="false">
      <c r="H125" s="148"/>
    </row>
    <row r="126" customFormat="false" ht="11.25" hidden="false" customHeight="false" outlineLevel="0" collapsed="false">
      <c r="H126" s="148"/>
    </row>
    <row r="127" customFormat="false" ht="11.25" hidden="false" customHeight="false" outlineLevel="0" collapsed="false">
      <c r="H127" s="148"/>
    </row>
    <row r="128" customFormat="false" ht="11.25" hidden="false" customHeight="false" outlineLevel="0" collapsed="false">
      <c r="H128" s="148"/>
    </row>
    <row r="129" customFormat="false" ht="11.25" hidden="false" customHeight="false" outlineLevel="0" collapsed="false">
      <c r="H129" s="148"/>
    </row>
    <row r="130" customFormat="false" ht="11.25" hidden="false" customHeight="false" outlineLevel="0" collapsed="false">
      <c r="H130" s="148"/>
    </row>
    <row r="131" customFormat="false" ht="11.25" hidden="false" customHeight="false" outlineLevel="0" collapsed="false">
      <c r="H131" s="148"/>
    </row>
    <row r="132" customFormat="false" ht="11.25" hidden="false" customHeight="false" outlineLevel="0" collapsed="false">
      <c r="H132" s="148"/>
    </row>
    <row r="133" customFormat="false" ht="11.25" hidden="false" customHeight="false" outlineLevel="0" collapsed="false">
      <c r="H133" s="148"/>
    </row>
    <row r="134" customFormat="false" ht="11.25" hidden="false" customHeight="false" outlineLevel="0" collapsed="false">
      <c r="H134" s="148"/>
    </row>
    <row r="135" customFormat="false" ht="11.25" hidden="false" customHeight="false" outlineLevel="0" collapsed="false">
      <c r="H135" s="148"/>
    </row>
    <row r="136" customFormat="false" ht="11.25" hidden="false" customHeight="false" outlineLevel="0" collapsed="false">
      <c r="H136" s="148"/>
    </row>
    <row r="137" customFormat="false" ht="11.25" hidden="false" customHeight="false" outlineLevel="0" collapsed="false">
      <c r="H137" s="148"/>
    </row>
    <row r="138" customFormat="false" ht="11.25" hidden="false" customHeight="false" outlineLevel="0" collapsed="false">
      <c r="H138" s="148"/>
    </row>
    <row r="139" customFormat="false" ht="11.25" hidden="false" customHeight="false" outlineLevel="0" collapsed="false">
      <c r="H139" s="148"/>
    </row>
    <row r="140" customFormat="false" ht="11.25" hidden="false" customHeight="false" outlineLevel="0" collapsed="false">
      <c r="H140" s="148"/>
    </row>
    <row r="141" customFormat="false" ht="11.25" hidden="false" customHeight="false" outlineLevel="0" collapsed="false">
      <c r="H141" s="148"/>
    </row>
    <row r="142" customFormat="false" ht="11.25" hidden="false" customHeight="false" outlineLevel="0" collapsed="false">
      <c r="H142" s="148"/>
    </row>
    <row r="143" customFormat="false" ht="11.25" hidden="false" customHeight="false" outlineLevel="0" collapsed="false">
      <c r="H143" s="148"/>
    </row>
    <row r="144" customFormat="false" ht="11.25" hidden="false" customHeight="false" outlineLevel="0" collapsed="false">
      <c r="H144" s="148"/>
    </row>
    <row r="145" customFormat="false" ht="11.25" hidden="false" customHeight="false" outlineLevel="0" collapsed="false">
      <c r="H145" s="148"/>
    </row>
    <row r="146" customFormat="false" ht="11.25" hidden="false" customHeight="false" outlineLevel="0" collapsed="false">
      <c r="H146" s="148"/>
    </row>
  </sheetData>
  <mergeCells count="1">
    <mergeCell ref="M1:Q3"/>
  </mergeCells>
  <printOptions headings="false" gridLines="false" gridLinesSet="true" horizontalCentered="true" verticalCentered="false"/>
  <pageMargins left="0.275694444444444" right="0.157638888888889" top="0.236111111111111" bottom="0.372916666666667" header="0.196527777777778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
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8:07Z</dcterms:created>
  <dc:creator>Agnieszka Kucmin</dc:creator>
  <dc:description/>
  <dc:language>en-US</dc:language>
  <cp:lastModifiedBy>FPWS</cp:lastModifiedBy>
  <cp:lastPrinted>2022-03-01T09:34:17Z</cp:lastPrinted>
  <dcterms:modified xsi:type="dcterms:W3CDTF">2022-03-22T08:28:57Z</dcterms:modified>
  <cp:revision>0</cp:revision>
  <dc:subject/>
  <dc:title/>
</cp:coreProperties>
</file>